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7"/>
  </bookViews>
  <sheets>
    <sheet name="Übersicht" sheetId="1" state="visible" r:id="rId2"/>
    <sheet name="GuV" sheetId="2" state="visible" r:id="rId3"/>
    <sheet name="Adjusted EBITDA" sheetId="3" state="visible" r:id="rId4"/>
    <sheet name="Bilanz" sheetId="4" state="visible" r:id="rId5"/>
    <sheet name="Investitionen" sheetId="5" state="visible" r:id="rId6"/>
    <sheet name="Nettoschulden" sheetId="6" state="visible" r:id="rId7"/>
    <sheet name="Kapitalflussrechnung" sheetId="7" state="visible" r:id="rId8"/>
    <sheet name="Retained Cashflow" sheetId="8" state="visible" r:id="rId9"/>
    <sheet name="Retained Cashflow_Free Cashflow" sheetId="9" state="hidden" r:id="rId10"/>
  </sheets>
  <externalReferences>
    <externalReference r:id="rId11"/>
  </externalReferences>
  <definedNames>
    <definedName function="false" hidden="false" localSheetId="1" name="_xlnm.Print_Area" vbProcedure="false">GuV!$A$1:$C$34</definedName>
    <definedName function="false" hidden="false" localSheetId="0" name="_xlnm.Print_Area" vbProcedure="false">Übersicht!$A$1:$G$12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name="_xlfn__FV" vbProcedure="false"/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5">
  <si>
    <t xml:space="preserve">Inhaltsverzeichnis </t>
  </si>
  <si>
    <t xml:space="preserve">Januar bis März 2024</t>
  </si>
  <si>
    <t xml:space="preserve">Gewinn- und Verlustrechnung des EnBW-Konzerns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und Free Cashflow des EnBW-Konzerns</t>
  </si>
  <si>
    <t xml:space="preserve">Mio. €</t>
  </si>
  <si>
    <t xml:space="preserve">1.1.-
31.3.2024</t>
  </si>
  <si>
    <t xml:space="preserve">1.1.-
31.3.2023</t>
  </si>
  <si>
    <t xml:space="preserve">Veränderung
in %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–</t>
  </si>
  <si>
    <t xml:space="preserve">Andere aktivierte Eigenleistungen</t>
  </si>
  <si>
    <r>
      <rPr>
        <sz val="10"/>
        <rFont val="DIN-Light"/>
        <family val="2"/>
      </rPr>
      <t xml:space="preserve">Sonstige betriebliche Erträge</t>
    </r>
    <r>
      <rPr>
        <vertAlign val="superscript"/>
        <sz val="10"/>
        <rFont val="DIN-Light"/>
        <family val="2"/>
      </rPr>
      <t xml:space="preserve"> </t>
    </r>
  </si>
  <si>
    <t xml:space="preserve">Materialaufwand</t>
  </si>
  <si>
    <t xml:space="preserve">Personalaufwand</t>
  </si>
  <si>
    <r>
      <rPr>
        <sz val="10"/>
        <rFont val="DIN-Light"/>
        <family val="2"/>
      </rPr>
      <t xml:space="preserve">Wertberichtigungsaufwand </t>
    </r>
    <r>
      <rPr>
        <vertAlign val="superscript"/>
        <sz val="10"/>
        <rFont val="DIN-Light"/>
        <family val="2"/>
      </rPr>
      <t xml:space="preserve">1</t>
    </r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   davon Ergebnis at equity bewerteter Unternehmen</t>
  </si>
  <si>
    <t xml:space="preserve">(32,3)</t>
  </si>
  <si>
    <t xml:space="preserve">   davon übriges Beteiligungsergebnis</t>
  </si>
  <si>
    <t xml:space="preserve">Finanzergebnis</t>
  </si>
  <si>
    <t xml:space="preserve">   davon Finanzerträge</t>
  </si>
  <si>
    <t xml:space="preserve">(45,7)</t>
  </si>
  <si>
    <t xml:space="preserve">   davon Finanzaufwendungen</t>
  </si>
  <si>
    <t xml:space="preserve">(10,9)</t>
  </si>
  <si>
    <t xml:space="preserve">Ergebnis vor Ertragsteuern (EBT)</t>
  </si>
  <si>
    <t xml:space="preserve">Ertragsteuern</t>
  </si>
  <si>
    <t xml:space="preserve">Konzernüberschuss</t>
  </si>
  <si>
    <t xml:space="preserve">   davon auf nicht beherrschende Anteile entfallendes Ergebnis</t>
  </si>
  <si>
    <t xml:space="preserve">(-16,2)</t>
  </si>
  <si>
    <t xml:space="preserve">   davon auf die Aktionäre der EnBW AG entfallendes Ergebnis</t>
  </si>
  <si>
    <t xml:space="preserve">(-64,9)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Gemäß IFRS 9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DIN-Light"/>
        <family val="2"/>
      </rPr>
      <t xml:space="preserve">Mio. €</t>
    </r>
    <r>
      <rPr>
        <vertAlign val="superscript"/>
        <sz val="10"/>
        <rFont val="DIN-Light"/>
        <family val="2"/>
      </rPr>
      <t xml:space="preserve">1</t>
    </r>
  </si>
  <si>
    <t xml:space="preserve">1.1.-
31.12.2023</t>
  </si>
  <si>
    <t xml:space="preserve">Intelligente Infrastruktur für Kund*innen</t>
  </si>
  <si>
    <t xml:space="preserve">Systemkritische Infrastruktur</t>
  </si>
  <si>
    <t xml:space="preserve">Nachhaltige Erzeugungsinfrastruktur</t>
  </si>
  <si>
    <t xml:space="preserve">Sonstiges/Konsolidierung</t>
  </si>
  <si>
    <t xml:space="preserve">Gesamt</t>
  </si>
  <si>
    <t xml:space="preserve">1 Vorjahreszahlen angepasst.</t>
  </si>
  <si>
    <r>
      <rPr>
        <b val="true"/>
        <sz val="10"/>
        <rFont val="DIN-Light"/>
        <family val="2"/>
      </rPr>
      <t xml:space="preserve">in %</t>
    </r>
    <r>
      <rPr>
        <vertAlign val="superscript"/>
        <sz val="10"/>
        <rFont val="DIN-Light"/>
        <family val="2"/>
      </rPr>
      <t xml:space="preserve">1</t>
    </r>
  </si>
  <si>
    <t xml:space="preserve">31.3.2024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r>
      <rPr>
        <sz val="10"/>
        <rFont val="DIN-Light"/>
        <family val="2"/>
      </rPr>
      <t xml:space="preserve">Investitionen in Wachstumsprojekte</t>
    </r>
    <r>
      <rPr>
        <vertAlign val="superscript"/>
        <sz val="10"/>
        <rFont val="DIN-Light"/>
        <family val="2"/>
      </rPr>
      <t xml:space="preserve">2</t>
    </r>
  </si>
  <si>
    <t xml:space="preserve">Investitionen in Bestandsprojekte</t>
  </si>
  <si>
    <t xml:space="preserve">Bruttoinvestitionen gesamt</t>
  </si>
  <si>
    <t xml:space="preserve">Klassische Desinvestitionen</t>
  </si>
  <si>
    <r>
      <rPr>
        <sz val="10"/>
        <rFont val="DIN-Light"/>
        <family val="2"/>
      </rPr>
      <t xml:space="preserve">Beteiligungsmodelle</t>
    </r>
    <r>
      <rPr>
        <vertAlign val="superscript"/>
        <sz val="10"/>
        <rFont val="DIN-Light"/>
        <family val="2"/>
      </rPr>
      <t xml:space="preserve">3</t>
    </r>
  </si>
  <si>
    <t xml:space="preserve">Abgänge von langfristigen Ausleihungen</t>
  </si>
  <si>
    <t xml:space="preserve">Sonstige Abgänge und Zuschüsse</t>
  </si>
  <si>
    <t xml:space="preserve">Desinvestitionen gesamt</t>
  </si>
  <si>
    <t xml:space="preserve">Nettoinvestitionen (zahlungswirksam)</t>
  </si>
  <si>
    <t xml:space="preserve">1 Ohne Beteiligungen, die als Finanzinvestitionen gehalten werden.</t>
  </si>
  <si>
    <t xml:space="preserve">2 Mit dem Erwerb von vollkonsolidierten Unternehmen übernommene flüssige Mittel sind nicht enthalten. Diese betragen im Berichtszeitraum 138,6 Mio. € (1.1.-31.3.2023: 0,0 Mio. €; 1.1.-31.12.2023: 28,5 Mio. €).</t>
  </si>
  <si>
    <t xml:space="preserve">3 Darin enthalten sind Aufrechnungen von Kapitalherabsetzungen bei nicht beherrschenden Anteilen mit kurzfristigen Forderungen gegenüber fremden Gesellschaftern. Letztere resultieren aus im Vorjahr aufgrund vertraglicher Regelungen vorab geleisteten Zahlungen.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Nachranganleihen</t>
    </r>
    <r>
      <rPr>
        <vertAlign val="superscript"/>
        <sz val="10"/>
        <rFont val="DIN-Light"/>
        <family val="2"/>
      </rPr>
      <t xml:space="preserve">2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3</t>
    </r>
  </si>
  <si>
    <t xml:space="preserve">Rückstellungen im Kernenergiebereich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4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Deckungsvermögen</t>
  </si>
  <si>
    <t xml:space="preserve">Nettoschulden im Zusammenhang mit Pensions- und Kernenergieverpflichtungen</t>
  </si>
  <si>
    <t xml:space="preserve">Nettoschulden</t>
  </si>
  <si>
    <t xml:space="preserve">1 Die zweckgebundenen liquiden Mittel des EEG- und des Kraft-Wärme-Kopplungsgesetz (KWKG)-Kontos, die der Übertragungsnetzbetreiber verwahrt, dürfen nicht für operative Unternehmenszwecke eingesetzt werden und sind deshalb nicht Teil der Nettoschulden, sondern sind dem Capital Employed zugeordnet.</t>
  </si>
  <si>
    <t xml:space="preserve">2 Unsere Nachranganleihen erfüllen aufgrund ihrer Strukturmerkmale grundsätzlich die Kriterien für die Klassifizierung je zur Hälfte als Eigenkapital und Fremdkapital bei den Ratingagenturen Moody’s und Standard &amp; Poor’s.</t>
  </si>
  <si>
    <t xml:space="preserve">3 Vermindert um den Marktwert des Planvermögens (ohne Überdeckung aus Versorgungsansprüchen) in Höhe von 672,5 Mio. € (31.12.2023: 700,3 Mio. €).</t>
  </si>
  <si>
    <t xml:space="preserve">3 Vermindert um den Marktwert des Planvermögens (ohne Überdeckung aus Versorgungsansprüchen) in Höhe von </t>
  </si>
  <si>
    <t xml:space="preserve">4 Beinhaltet Beteiligungen, die als Finanzinvestition gehalten werden.</t>
  </si>
  <si>
    <t xml:space="preserve">Mio. € </t>
  </si>
  <si>
    <t xml:space="preserve">1. Operativer Bereich </t>
  </si>
  <si>
    <t xml:space="preserve">Ertragssteuern</t>
  </si>
  <si>
    <t xml:space="preserve">Beteiligungs- und Finanzergebnis </t>
  </si>
  <si>
    <t xml:space="preserve">Veränderung der Rückstellungen ohne Verpflichtungen aus Emissionsrechten</t>
  </si>
  <si>
    <t xml:space="preserve">Ergebnis aus Veräußerungen des Anlagevermögens</t>
  </si>
  <si>
    <t xml:space="preserve">Sonstige zahlungsunwirksame Aufwendungen/Erträge</t>
  </si>
  <si>
    <t xml:space="preserve">Veränderung operativer Vermögenswerte und Schulden</t>
  </si>
  <si>
    <t xml:space="preserve">Saldo aus Vorräten und Verpflichtungen aus Emissionsrechten</t>
  </si>
  <si>
    <t xml:space="preserve">Saldo aus Forderungen und Verbindlichkeiten aus Lieferungen und Leistungen,  noch nicht fakturierten Leistungen und erhaltenen und geleisteten Anzahl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</t>
  </si>
  <si>
    <t xml:space="preserve">Auszahlungen für Unternehmenswerbe und für Anteile an at equity bilanzierten Unternehmen sowie an gemeinschaftlichen Tätigkeiten </t>
  </si>
  <si>
    <t xml:space="preserve">Veränderung Wertpapiere, Geldanlagen und sonstige finanzielle Vermögenswerte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</t>
  </si>
  <si>
    <t xml:space="preserve">Gezahlte Dividenden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Einzahlungen aus Kapitalveränderungen bei nicht beherrschenden Anteilen</t>
  </si>
  <si>
    <t xml:space="preserve">Sonstige Auszahl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und sonstige Wertänderungen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Retained Cashflow des EnBW-Konzerns</t>
  </si>
  <si>
    <r>
      <rPr>
        <b val="true"/>
        <sz val="10"/>
        <rFont val="DIN-Light"/>
        <family val="2"/>
      </rPr>
      <t xml:space="preserve">Mio. € 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Veränderung der Rückstellungen ohne Verpflichtungen aus Emisionsrechten</t>
  </si>
  <si>
    <r>
      <rPr>
        <sz val="10"/>
        <rFont val="DIN-Light"/>
        <family val="2"/>
      </rPr>
      <t xml:space="preserve">Neutrale Bewertungseffekte Derivate</t>
    </r>
    <r>
      <rPr>
        <vertAlign val="superscript"/>
        <sz val="10"/>
        <rFont val="DIN-Light"/>
        <family val="2"/>
      </rPr>
      <t xml:space="preserve">2</t>
    </r>
  </si>
  <si>
    <r>
      <rPr>
        <sz val="10"/>
        <rFont val="DIN-Light"/>
        <family val="2"/>
      </rPr>
      <t xml:space="preserve">Sonstige nicht zahlungswirksame Aufwendungen/Erträge</t>
    </r>
    <r>
      <rPr>
        <vertAlign val="superscript"/>
        <sz val="10"/>
        <rFont val="DIN-Light"/>
        <family val="2"/>
      </rPr>
      <t xml:space="preserve">2</t>
    </r>
  </si>
  <si>
    <t xml:space="preserve">Erhaltene Zinsen und Dividenden</t>
  </si>
  <si>
    <t xml:space="preserve">Gezahlte Zinsen Finanzierungsbereich</t>
  </si>
  <si>
    <t xml:space="preserve">Beitrag Deckungsstock</t>
  </si>
  <si>
    <t xml:space="preserve">Funds from Operations (FFO)</t>
  </si>
  <si>
    <t xml:space="preserve">Beschlossene Dividenden</t>
  </si>
  <si>
    <t xml:space="preserve">Retained Cashflow</t>
  </si>
  <si>
    <r>
      <rPr>
        <vertAlign val="superscript"/>
        <sz val="8"/>
        <rFont val="DIN-Light"/>
        <family val="2"/>
      </rPr>
      <t xml:space="preserve">1 </t>
    </r>
    <r>
      <rPr>
        <sz val="8"/>
        <rFont val="DIN-Light"/>
        <family val="2"/>
      </rPr>
      <t xml:space="preserve">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Die neutralen Bewertunseffekte bei den Derivaten enthalten Effekte, die in der Kapitalflussrechnung in Höhe von 213,2 Mio. € (1.1.-31.3.2023: -652,5 Mio. €; 1.1.-31.12.2023: -108,2 Mio. €) in den sonstigen zahlugnsunwirksamen Aufwendungen/Erträgen enthalten sind. Die sonstigen nicht zahlungswirksamen Aufwendungen/Erträge in der Berechnung des Retained Cashflow sind um den entsprechenden Betrag bereinigt. </t>
    </r>
  </si>
  <si>
    <r>
      <rPr>
        <b val="true"/>
        <sz val="10"/>
        <rFont val="Arial"/>
        <family val="2"/>
      </rPr>
      <t xml:space="preserve">in Mio. €</t>
    </r>
    <r>
      <rPr>
        <b val="true"/>
        <vertAlign val="superscript"/>
        <sz val="10"/>
        <rFont val="Arial"/>
        <family val="2"/>
      </rPr>
      <t xml:space="preserve">1</t>
    </r>
  </si>
  <si>
    <t xml:space="preserve">1.1.-
30.6.2020</t>
  </si>
  <si>
    <t xml:space="preserve">1.1.-
30.6.2019</t>
  </si>
  <si>
    <t xml:space="preserve">1.1.-
31.12.2019</t>
  </si>
  <si>
    <t xml:space="preserve">Veränderung der Rückstellungen</t>
  </si>
  <si>
    <t xml:space="preserve">Zahlungsunwirksame Aufwendungen/Erträge</t>
  </si>
  <si>
    <t xml:space="preserve">Funds from Operations (FFO) </t>
  </si>
  <si>
    <t xml:space="preserve">gezahlte Dividenden</t>
  </si>
  <si>
    <r>
      <rPr>
        <b val="true"/>
        <sz val="10"/>
        <rFont val="Arial"/>
        <family val="2"/>
      </rPr>
      <t xml:space="preserve">Retained Cashflow</t>
    </r>
    <r>
      <rPr>
        <b val="true"/>
        <vertAlign val="superscript"/>
        <sz val="10"/>
        <rFont val="Arial"/>
        <family val="2"/>
      </rPr>
      <t xml:space="preserve">2</t>
    </r>
  </si>
  <si>
    <t xml:space="preserve">+/- Effekte aus der Rückerstattung der Kernbrennstoffsteuer</t>
  </si>
  <si>
    <t xml:space="preserve">Retained Cashflow II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reinigt um die Effekte aus der Rückerstattung der Kernbrennstoffsteuer in Höhe von 180,0 Mio. € (1.1.-30.9.2019: 183,8 Mio. €) beträgt der Bereingte Retained Cashflow 1.293,7 Mio. € (1.1.-30.9.2019: 815,2 Mio. €).</t>
    </r>
  </si>
  <si>
    <t xml:space="preserve">Free Cashflow des EnBW-Konzerns</t>
  </si>
  <si>
    <t xml:space="preserve">Veränderung der Vermögenswerte und Verbindlichkeiten aus operativer Geschäftstätigkeit</t>
  </si>
  <si>
    <t xml:space="preserve">Investitionen in immaterielle Vermögenswerte und Sachanlagen</t>
  </si>
  <si>
    <t xml:space="preserve">Zugänge von Baukosten- und Investitionszuschüssen und Steuererstattungen aus aktivierten Explorationsaufwendungen</t>
  </si>
  <si>
    <t xml:space="preserve">Free Cashf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\(0.0\)"/>
    <numFmt numFmtId="175" formatCode="General"/>
  </numFmts>
  <fonts count="84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vertAlign val="superscript"/>
      <sz val="10"/>
      <name val="DIN-Light"/>
      <family val="2"/>
    </font>
    <font>
      <sz val="11"/>
      <color rgb="FF5BCB77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strike val="true"/>
      <sz val="8"/>
      <name val="DIN-Light"/>
      <family val="2"/>
    </font>
    <font>
      <strike val="true"/>
      <sz val="11"/>
      <name val="DIN-Light"/>
      <family val="2"/>
    </font>
    <font>
      <b val="true"/>
      <vertAlign val="superscript"/>
      <sz val="10"/>
      <name val="Arial"/>
      <family val="2"/>
    </font>
    <font>
      <b val="true"/>
      <sz val="11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8" xfId="3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0" xfId="30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0" xfId="30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7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39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9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36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0</xdr:row>
      <xdr:rowOff>57240</xdr:rowOff>
    </xdr:from>
    <xdr:to>
      <xdr:col>5</xdr:col>
      <xdr:colOff>780840</xdr:colOff>
      <xdr:row>1</xdr:row>
      <xdr:rowOff>576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058000" y="57240"/>
          <a:ext cx="1520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4/Q1/Lagebericht/Tabellen%20Lagebericht_Q1_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com.sap.ip.bi.xl.hiddensheet"/>
      <sheetName val="Vorlage"/>
      <sheetName val="Steuerung"/>
      <sheetName val="Tabellen LB OUT"/>
      <sheetName val="Hinweise"/>
      <sheetName val="Segmente OUT"/>
      <sheetName val="Segmente genormt"/>
      <sheetName val="Steuerung_alt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</sheetNames>
    <sheetDataSet>
      <sheetData sheetId="0"/>
      <sheetData sheetId="1"/>
      <sheetData sheetId="2"/>
      <sheetData sheetId="3">
        <row r="152">
          <cell r="B152">
            <v>1827.9</v>
          </cell>
          <cell r="C152">
            <v>3954.2</v>
          </cell>
          <cell r="D152">
            <v>-53.7732031763694</v>
          </cell>
          <cell r="E152">
            <v>5738.3</v>
          </cell>
        </row>
        <row r="153">
          <cell r="B153">
            <v>-81.3</v>
          </cell>
          <cell r="C153">
            <v>-51.9</v>
          </cell>
          <cell r="D153">
            <v>56.6473988439306</v>
          </cell>
          <cell r="E153">
            <v>203.9</v>
          </cell>
        </row>
        <row r="154">
          <cell r="B154">
            <v>-463.50141885</v>
          </cell>
          <cell r="C154">
            <v>-1977.80091712</v>
          </cell>
          <cell r="D154">
            <v>-76.5648091859046</v>
          </cell>
          <cell r="E154">
            <v>-481.47917344</v>
          </cell>
        </row>
        <row r="155">
          <cell r="B155">
            <v>80.53465789</v>
          </cell>
          <cell r="C155">
            <v>-68.4310967116667</v>
          </cell>
          <cell r="D155" t="str">
            <v>–</v>
          </cell>
          <cell r="E155">
            <v>735.2</v>
          </cell>
        </row>
        <row r="156">
          <cell r="B156">
            <v>-190.5</v>
          </cell>
          <cell r="C156">
            <v>-123.3</v>
          </cell>
          <cell r="D156">
            <v>54.5012165450122</v>
          </cell>
          <cell r="E156">
            <v>-906.7</v>
          </cell>
        </row>
        <row r="157">
          <cell r="B157">
            <v>94</v>
          </cell>
          <cell r="C157">
            <v>82.9</v>
          </cell>
          <cell r="D157">
            <v>13.3896260554886</v>
          </cell>
          <cell r="E157">
            <v>529.8</v>
          </cell>
        </row>
        <row r="158">
          <cell r="B158">
            <v>-101.8</v>
          </cell>
          <cell r="C158">
            <v>-60.3</v>
          </cell>
          <cell r="D158">
            <v>68.8225538971808</v>
          </cell>
          <cell r="E158">
            <v>-421.2</v>
          </cell>
        </row>
        <row r="159">
          <cell r="B159">
            <v>39.03564179</v>
          </cell>
          <cell r="C159">
            <v>2.4</v>
          </cell>
          <cell r="D159" t="str">
            <v>–</v>
          </cell>
          <cell r="E159">
            <v>104.9</v>
          </cell>
        </row>
        <row r="160">
          <cell r="B160">
            <v>1204.36888083</v>
          </cell>
          <cell r="C160">
            <v>1757.76798616833</v>
          </cell>
          <cell r="D160">
            <v>-31.4830574736236</v>
          </cell>
          <cell r="E160">
            <v>5502.72082656</v>
          </cell>
        </row>
        <row r="161">
          <cell r="B161">
            <v>-109.8</v>
          </cell>
          <cell r="C161">
            <v>0</v>
          </cell>
          <cell r="D161" t="str">
            <v>–</v>
          </cell>
          <cell r="E161">
            <v>-671.25418583</v>
          </cell>
        </row>
        <row r="185">
          <cell r="B185" t="str">
            <v>1.1.-
31.3.2024</v>
          </cell>
          <cell r="C185" t="str">
            <v>1.1.-
31.3.2023</v>
          </cell>
          <cell r="D185" t="str">
            <v>Veränderung
in %</v>
          </cell>
          <cell r="E185" t="str">
            <v>1.1.-31.12.2023</v>
          </cell>
        </row>
        <row r="186">
          <cell r="B186">
            <v>-1008</v>
          </cell>
          <cell r="C186">
            <v>-3713.1</v>
          </cell>
          <cell r="D186">
            <v>-72.8528722630686</v>
          </cell>
          <cell r="E186">
            <v>-4762.8</v>
          </cell>
        </row>
        <row r="187">
          <cell r="B187">
            <v>159</v>
          </cell>
          <cell r="C187">
            <v>591.79306231</v>
          </cell>
          <cell r="D187">
            <v>-73.1325001717052</v>
          </cell>
          <cell r="E187">
            <v>2098.49363332</v>
          </cell>
        </row>
        <row r="188">
          <cell r="B188">
            <v>676.7</v>
          </cell>
          <cell r="C188">
            <v>1325.33201383167</v>
          </cell>
          <cell r="D188">
            <v>-48.9410960470507</v>
          </cell>
          <cell r="E188">
            <v>373.27917344</v>
          </cell>
        </row>
        <row r="189">
          <cell r="B189">
            <v>-172.3</v>
          </cell>
          <cell r="C189">
            <v>-1795.97492385833</v>
          </cell>
          <cell r="D189">
            <v>-90.4063248483535</v>
          </cell>
          <cell r="E189">
            <v>-2291.02719324</v>
          </cell>
        </row>
        <row r="190">
          <cell r="B190">
            <v>755.5</v>
          </cell>
          <cell r="C190">
            <v>-153.3</v>
          </cell>
          <cell r="D190" t="str">
            <v>–</v>
          </cell>
          <cell r="E190">
            <v>-398.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true" outlineLevel="0" collapsed="false">
      <c r="B8" s="6" t="s">
        <v>6</v>
      </c>
      <c r="C8" s="6"/>
      <c r="D8" s="6"/>
      <c r="E8" s="6"/>
      <c r="F8" s="6"/>
      <c r="G8" s="6"/>
    </row>
    <row r="9" customFormat="false" ht="15" hidden="false" customHeight="false" outlineLevel="0" collapsed="false">
      <c r="B9" s="5" t="s">
        <v>7</v>
      </c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8"/>
    </row>
  </sheetData>
  <mergeCells count="2">
    <mergeCell ref="A1:G1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B17" activeCellId="0" sqref="B17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1.24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false" outlineLevel="0" collapsed="false">
      <c r="A1" s="10" t="s">
        <v>2</v>
      </c>
      <c r="B1" s="10"/>
      <c r="C1" s="10"/>
      <c r="D1" s="10"/>
    </row>
    <row r="2" customFormat="false" ht="15" hidden="false" customHeight="true" outlineLevel="0" collapsed="false">
      <c r="A2" s="10"/>
      <c r="B2" s="10"/>
      <c r="C2" s="10"/>
      <c r="D2" s="10"/>
    </row>
    <row r="4" customFormat="false" ht="26.25" hidden="false" customHeight="true" outlineLevel="0" collapsed="false">
      <c r="A4" s="11" t="s">
        <v>10</v>
      </c>
      <c r="B4" s="12" t="s">
        <v>11</v>
      </c>
      <c r="C4" s="13" t="s">
        <v>12</v>
      </c>
      <c r="D4" s="13" t="s">
        <v>13</v>
      </c>
    </row>
    <row r="5" customFormat="false" ht="15" hidden="false" customHeight="true" outlineLevel="0" collapsed="false">
      <c r="A5" s="14" t="s">
        <v>14</v>
      </c>
      <c r="B5" s="15" t="n">
        <v>10369.6</v>
      </c>
      <c r="C5" s="16" t="n">
        <v>16097.7</v>
      </c>
      <c r="D5" s="16" t="n">
        <v>-35.6</v>
      </c>
    </row>
    <row r="6" customFormat="false" ht="15" hidden="false" customHeight="true" outlineLevel="0" collapsed="false">
      <c r="A6" s="17" t="s">
        <v>15</v>
      </c>
      <c r="B6" s="15" t="n">
        <v>-138.8</v>
      </c>
      <c r="C6" s="16" t="n">
        <v>-126.5</v>
      </c>
      <c r="D6" s="16" t="n">
        <v>9.7</v>
      </c>
    </row>
    <row r="7" customFormat="false" ht="15" hidden="false" customHeight="true" outlineLevel="0" collapsed="false">
      <c r="A7" s="18" t="s">
        <v>16</v>
      </c>
      <c r="B7" s="19" t="n">
        <v>10230.8</v>
      </c>
      <c r="C7" s="20" t="n">
        <v>15971.2</v>
      </c>
      <c r="D7" s="20" t="n">
        <v>-35.9</v>
      </c>
    </row>
    <row r="8" customFormat="false" ht="15" hidden="false" customHeight="true" outlineLevel="0" collapsed="false">
      <c r="A8" s="17" t="s">
        <v>17</v>
      </c>
      <c r="B8" s="15" t="n">
        <v>43.4</v>
      </c>
      <c r="C8" s="16" t="n">
        <v>13.1</v>
      </c>
      <c r="D8" s="16" t="s">
        <v>18</v>
      </c>
    </row>
    <row r="9" customFormat="false" ht="15" hidden="false" customHeight="true" outlineLevel="0" collapsed="false">
      <c r="A9" s="14" t="s">
        <v>19</v>
      </c>
      <c r="B9" s="15" t="n">
        <v>75.4</v>
      </c>
      <c r="C9" s="16" t="n">
        <v>67.5</v>
      </c>
      <c r="D9" s="16" t="n">
        <v>11.7</v>
      </c>
    </row>
    <row r="10" customFormat="false" ht="15" hidden="false" customHeight="true" outlineLevel="0" collapsed="false">
      <c r="A10" s="17" t="s">
        <v>20</v>
      </c>
      <c r="B10" s="15" t="n">
        <v>1329.2</v>
      </c>
      <c r="C10" s="16" t="n">
        <v>3341.1</v>
      </c>
      <c r="D10" s="16" t="n">
        <v>-60.2</v>
      </c>
    </row>
    <row r="11" customFormat="false" ht="15" hidden="false" customHeight="true" outlineLevel="0" collapsed="false">
      <c r="A11" s="14" t="s">
        <v>21</v>
      </c>
      <c r="B11" s="15" t="n">
        <v>-7739.5</v>
      </c>
      <c r="C11" s="16" t="n">
        <v>-12836.7</v>
      </c>
      <c r="D11" s="16" t="n">
        <v>-39.7</v>
      </c>
    </row>
    <row r="12" customFormat="false" ht="15" hidden="false" customHeight="true" outlineLevel="0" collapsed="false">
      <c r="A12" s="17" t="s">
        <v>22</v>
      </c>
      <c r="B12" s="15" t="n">
        <v>-732.6</v>
      </c>
      <c r="C12" s="16" t="n">
        <v>-673.5</v>
      </c>
      <c r="D12" s="16" t="n">
        <v>8.8</v>
      </c>
    </row>
    <row r="13" customFormat="false" ht="15" hidden="false" customHeight="true" outlineLevel="0" collapsed="false">
      <c r="A13" s="21" t="s">
        <v>23</v>
      </c>
      <c r="B13" s="15" t="n">
        <v>-17</v>
      </c>
      <c r="C13" s="16" t="n">
        <v>-25.4</v>
      </c>
      <c r="D13" s="16" t="n">
        <v>-33.1</v>
      </c>
    </row>
    <row r="14" customFormat="false" ht="15" hidden="false" customHeight="true" outlineLevel="0" collapsed="false">
      <c r="A14" s="17" t="s">
        <v>24</v>
      </c>
      <c r="B14" s="15" t="n">
        <v>-1361.8</v>
      </c>
      <c r="C14" s="16" t="n">
        <v>-1903.1</v>
      </c>
      <c r="D14" s="16" t="n">
        <v>-28.4</v>
      </c>
    </row>
    <row r="15" customFormat="false" ht="15" hidden="false" customHeight="true" outlineLevel="0" collapsed="false">
      <c r="A15" s="18" t="s">
        <v>25</v>
      </c>
      <c r="B15" s="19" t="n">
        <v>1827.9</v>
      </c>
      <c r="C15" s="20" t="n">
        <v>3954.2</v>
      </c>
      <c r="D15" s="20" t="n">
        <v>-53.8</v>
      </c>
    </row>
    <row r="16" customFormat="false" ht="15" hidden="false" customHeight="true" outlineLevel="0" collapsed="false">
      <c r="A16" s="17" t="s">
        <v>26</v>
      </c>
      <c r="B16" s="15" t="n">
        <v>-397.9</v>
      </c>
      <c r="C16" s="16" t="n">
        <v>-424.2</v>
      </c>
      <c r="D16" s="16" t="n">
        <v>-6.2</v>
      </c>
    </row>
    <row r="17" customFormat="false" ht="15" hidden="false" customHeight="true" outlineLevel="0" collapsed="false">
      <c r="A17" s="18" t="s">
        <v>27</v>
      </c>
      <c r="B17" s="19" t="n">
        <v>1430</v>
      </c>
      <c r="C17" s="20" t="n">
        <v>3530</v>
      </c>
      <c r="D17" s="20" t="n">
        <v>-59.5</v>
      </c>
    </row>
    <row r="18" customFormat="false" ht="15" hidden="false" customHeight="true" outlineLevel="0" collapsed="false">
      <c r="A18" s="17" t="s">
        <v>28</v>
      </c>
      <c r="B18" s="15" t="n">
        <v>1.6</v>
      </c>
      <c r="C18" s="16" t="n">
        <v>46.3</v>
      </c>
      <c r="D18" s="16" t="n">
        <v>-96.5</v>
      </c>
    </row>
    <row r="19" customFormat="false" ht="15" hidden="false" customHeight="true" outlineLevel="0" collapsed="false">
      <c r="A19" s="22" t="s">
        <v>29</v>
      </c>
      <c r="B19" s="23" t="n">
        <v>30.3</v>
      </c>
      <c r="C19" s="24" t="n">
        <v>22.9</v>
      </c>
      <c r="D19" s="24" t="s">
        <v>30</v>
      </c>
    </row>
    <row r="20" customFormat="false" ht="15" hidden="false" customHeight="true" outlineLevel="0" collapsed="false">
      <c r="A20" s="25" t="s">
        <v>31</v>
      </c>
      <c r="B20" s="23" t="n">
        <v>-28.7</v>
      </c>
      <c r="C20" s="24" t="n">
        <v>23.4</v>
      </c>
      <c r="D20" s="24" t="s">
        <v>18</v>
      </c>
    </row>
    <row r="21" customFormat="false" ht="15" hidden="false" customHeight="true" outlineLevel="0" collapsed="false">
      <c r="A21" s="17" t="s">
        <v>32</v>
      </c>
      <c r="B21" s="15" t="n">
        <v>-58.3999999999999</v>
      </c>
      <c r="C21" s="16" t="n">
        <v>-112.3</v>
      </c>
      <c r="D21" s="16" t="n">
        <v>48</v>
      </c>
    </row>
    <row r="22" customFormat="false" ht="15" hidden="false" customHeight="true" outlineLevel="0" collapsed="false">
      <c r="A22" s="22" t="s">
        <v>33</v>
      </c>
      <c r="B22" s="23" t="n">
        <v>276.3</v>
      </c>
      <c r="C22" s="24" t="n">
        <v>189.6</v>
      </c>
      <c r="D22" s="24" t="s">
        <v>34</v>
      </c>
    </row>
    <row r="23" customFormat="false" ht="15" hidden="false" customHeight="true" outlineLevel="0" collapsed="false">
      <c r="A23" s="22" t="s">
        <v>35</v>
      </c>
      <c r="B23" s="23" t="n">
        <v>-334.7</v>
      </c>
      <c r="C23" s="24" t="n">
        <v>-301.9</v>
      </c>
      <c r="D23" s="24" t="s">
        <v>36</v>
      </c>
    </row>
    <row r="24" customFormat="false" ht="15" hidden="false" customHeight="true" outlineLevel="0" collapsed="false">
      <c r="A24" s="18" t="s">
        <v>37</v>
      </c>
      <c r="B24" s="19" t="n">
        <v>1373.2</v>
      </c>
      <c r="C24" s="20" t="n">
        <v>3464</v>
      </c>
      <c r="D24" s="20" t="n">
        <v>-60.4</v>
      </c>
    </row>
    <row r="25" customFormat="false" ht="15" hidden="false" customHeight="true" outlineLevel="0" collapsed="false">
      <c r="A25" s="17" t="s">
        <v>38</v>
      </c>
      <c r="B25" s="15" t="n">
        <v>-365.1</v>
      </c>
      <c r="C25" s="16" t="n">
        <v>-930.1</v>
      </c>
      <c r="D25" s="16" t="n">
        <v>-60.7</v>
      </c>
    </row>
    <row r="26" customFormat="false" ht="15" hidden="false" customHeight="false" outlineLevel="0" collapsed="false">
      <c r="A26" s="18" t="s">
        <v>39</v>
      </c>
      <c r="B26" s="19" t="n">
        <v>1008.1</v>
      </c>
      <c r="C26" s="20" t="n">
        <v>2533.9</v>
      </c>
      <c r="D26" s="20" t="n">
        <v>-60.2</v>
      </c>
    </row>
    <row r="27" customFormat="false" ht="15" hidden="false" customHeight="false" outlineLevel="0" collapsed="false">
      <c r="A27" s="22" t="s">
        <v>40</v>
      </c>
      <c r="B27" s="23" t="n">
        <v>205.5</v>
      </c>
      <c r="C27" s="24" t="n">
        <v>245.3</v>
      </c>
      <c r="D27" s="24" t="s">
        <v>41</v>
      </c>
    </row>
    <row r="28" customFormat="false" ht="15" hidden="false" customHeight="true" outlineLevel="0" collapsed="false">
      <c r="A28" s="22" t="s">
        <v>42</v>
      </c>
      <c r="B28" s="23" t="n">
        <v>802.6</v>
      </c>
      <c r="C28" s="24" t="n">
        <v>2288.6</v>
      </c>
      <c r="D28" s="24" t="s">
        <v>43</v>
      </c>
    </row>
    <row r="29" customFormat="false" ht="15" hidden="false" customHeight="false" outlineLevel="0" collapsed="false">
      <c r="A29" s="17"/>
      <c r="B29" s="26"/>
      <c r="C29" s="27"/>
      <c r="D29" s="27"/>
    </row>
    <row r="30" customFormat="false" ht="15.75" hidden="false" customHeight="false" outlineLevel="0" collapsed="false">
      <c r="A30" s="28" t="s">
        <v>44</v>
      </c>
      <c r="B30" s="29" t="n">
        <v>270.855</v>
      </c>
      <c r="C30" s="30" t="n">
        <v>270.855</v>
      </c>
      <c r="D30" s="31" t="n">
        <v>0</v>
      </c>
      <c r="E30" s="32"/>
    </row>
    <row r="31" customFormat="false" ht="18" hidden="false" customHeight="true" outlineLevel="0" collapsed="false">
      <c r="A31" s="33" t="s">
        <v>45</v>
      </c>
      <c r="B31" s="34" t="n">
        <v>2.96320909711838</v>
      </c>
      <c r="C31" s="35" t="n">
        <v>8.44953942146167</v>
      </c>
      <c r="D31" s="36" t="n">
        <v>-64.9</v>
      </c>
    </row>
    <row r="32" customFormat="false" ht="15" hidden="false" customHeight="false" outlineLevel="0" collapsed="false">
      <c r="A32" s="18"/>
      <c r="B32" s="37"/>
      <c r="C32" s="37"/>
      <c r="D32" s="37"/>
    </row>
    <row r="33" customFormat="false" ht="15" hidden="false" customHeight="false" outlineLevel="0" collapsed="false">
      <c r="A33" s="38" t="s">
        <v>46</v>
      </c>
      <c r="B33" s="37"/>
      <c r="C33" s="37"/>
      <c r="D33" s="37"/>
    </row>
    <row r="34" customFormat="false" ht="15" hidden="false" customHeight="false" outlineLevel="0" collapsed="false">
      <c r="A34" s="39" t="s">
        <v>47</v>
      </c>
      <c r="B34" s="39"/>
      <c r="C34" s="39"/>
      <c r="D34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40" width="53.49"/>
    <col collapsed="false" customWidth="true" hidden="false" outlineLevel="0" max="4" min="2" style="40" width="11.62"/>
    <col collapsed="false" customWidth="false" hidden="false" outlineLevel="0" max="257" min="5" style="40" width="10.99"/>
  </cols>
  <sheetData>
    <row r="1" customFormat="false" ht="18" hidden="false" customHeight="true" outlineLevel="0" collapsed="false">
      <c r="A1" s="41" t="s">
        <v>3</v>
      </c>
      <c r="B1" s="41"/>
      <c r="C1" s="41"/>
      <c r="D1" s="41"/>
    </row>
    <row r="2" customFormat="false" ht="15" hidden="false" customHeight="false" outlineLevel="0" collapsed="false">
      <c r="A2" s="42"/>
      <c r="B2" s="43"/>
      <c r="C2" s="43"/>
    </row>
    <row r="3" customFormat="false" ht="15" hidden="false" customHeight="false" outlineLevel="0" collapsed="false">
      <c r="A3" s="44"/>
      <c r="B3" s="45"/>
      <c r="C3" s="45"/>
      <c r="D3" s="46"/>
    </row>
    <row r="4" customFormat="false" ht="28.15" hidden="false" customHeight="true" outlineLevel="0" collapsed="false">
      <c r="A4" s="47" t="s">
        <v>48</v>
      </c>
      <c r="B4" s="12" t="s">
        <v>11</v>
      </c>
      <c r="C4" s="13" t="s">
        <v>12</v>
      </c>
      <c r="D4" s="48" t="s">
        <v>13</v>
      </c>
      <c r="E4" s="13" t="s">
        <v>49</v>
      </c>
    </row>
    <row r="5" customFormat="false" ht="15" hidden="false" customHeight="false" outlineLevel="0" collapsed="false">
      <c r="A5" s="49" t="s">
        <v>50</v>
      </c>
      <c r="B5" s="50" t="n">
        <v>77.8</v>
      </c>
      <c r="C5" s="51" t="n">
        <v>-0.3</v>
      </c>
      <c r="D5" s="51" t="s">
        <v>18</v>
      </c>
      <c r="E5" s="51" t="n">
        <v>239.5</v>
      </c>
    </row>
    <row r="6" customFormat="false" ht="15" hidden="false" customHeight="false" outlineLevel="0" collapsed="false">
      <c r="A6" s="49" t="s">
        <v>51</v>
      </c>
      <c r="B6" s="50" t="n">
        <v>574.1</v>
      </c>
      <c r="C6" s="51" t="n">
        <v>584.6</v>
      </c>
      <c r="D6" s="51" t="n">
        <v>-1.8</v>
      </c>
      <c r="E6" s="51" t="n">
        <v>1772</v>
      </c>
    </row>
    <row r="7" customFormat="false" ht="15" hidden="false" customHeight="false" outlineLevel="0" collapsed="false">
      <c r="A7" s="49" t="s">
        <v>52</v>
      </c>
      <c r="B7" s="52" t="n">
        <v>798</v>
      </c>
      <c r="C7" s="53" t="n">
        <v>1267</v>
      </c>
      <c r="D7" s="53" t="n">
        <v>-37</v>
      </c>
      <c r="E7" s="53" t="n">
        <v>4647.6</v>
      </c>
    </row>
    <row r="8" customFormat="false" ht="15" hidden="false" customHeight="false" outlineLevel="0" collapsed="false">
      <c r="A8" s="49" t="s">
        <v>53</v>
      </c>
      <c r="B8" s="50" t="n">
        <v>-105</v>
      </c>
      <c r="C8" s="51" t="n">
        <v>-95.5</v>
      </c>
      <c r="D8" s="51" t="n">
        <v>-9.9</v>
      </c>
      <c r="E8" s="51" t="n">
        <v>-293.9</v>
      </c>
      <c r="G8" s="54"/>
    </row>
    <row r="9" customFormat="false" ht="15.75" hidden="false" customHeight="false" outlineLevel="0" collapsed="false">
      <c r="A9" s="55" t="s">
        <v>54</v>
      </c>
      <c r="B9" s="56" t="n">
        <v>1344.9</v>
      </c>
      <c r="C9" s="57" t="n">
        <v>1755.8</v>
      </c>
      <c r="D9" s="58" t="n">
        <v>-23.4</v>
      </c>
      <c r="E9" s="57" t="n">
        <v>6365.2</v>
      </c>
    </row>
    <row r="11" customFormat="false" ht="15" hidden="false" customHeight="false" outlineLevel="0" collapsed="false">
      <c r="A11" s="59" t="s">
        <v>55</v>
      </c>
      <c r="B11" s="39"/>
      <c r="C11" s="39"/>
      <c r="D11" s="39"/>
    </row>
    <row r="12" customFormat="false" ht="15" hidden="false" customHeight="false" outlineLevel="0" collapsed="false">
      <c r="A12" s="60"/>
    </row>
    <row r="15" customFormat="false" ht="18" hidden="false" customHeight="true" outlineLevel="0" collapsed="false">
      <c r="A15" s="41" t="s">
        <v>4</v>
      </c>
      <c r="B15" s="41"/>
      <c r="C15" s="41"/>
      <c r="D15" s="41"/>
    </row>
    <row r="18" customFormat="false" ht="26.25" hidden="false" customHeight="false" outlineLevel="0" collapsed="false">
      <c r="A18" s="61" t="s">
        <v>56</v>
      </c>
      <c r="B18" s="12" t="s">
        <v>11</v>
      </c>
      <c r="C18" s="13" t="s">
        <v>12</v>
      </c>
      <c r="D18" s="13" t="s">
        <v>49</v>
      </c>
    </row>
    <row r="19" customFormat="false" ht="15" hidden="false" customHeight="false" outlineLevel="0" collapsed="false">
      <c r="A19" s="49" t="s">
        <v>50</v>
      </c>
      <c r="B19" s="50" t="n">
        <v>5.8</v>
      </c>
      <c r="C19" s="51" t="n">
        <v>0</v>
      </c>
      <c r="D19" s="51" t="n">
        <v>3.8</v>
      </c>
    </row>
    <row r="20" customFormat="false" ht="15" hidden="false" customHeight="false" outlineLevel="0" collapsed="false">
      <c r="A20" s="49" t="s">
        <v>51</v>
      </c>
      <c r="B20" s="50" t="n">
        <v>42.7</v>
      </c>
      <c r="C20" s="51" t="n">
        <v>33.3</v>
      </c>
      <c r="D20" s="51" t="n">
        <v>27.8</v>
      </c>
    </row>
    <row r="21" customFormat="false" ht="15" hidden="false" customHeight="false" outlineLevel="0" collapsed="false">
      <c r="A21" s="49" t="s">
        <v>52</v>
      </c>
      <c r="B21" s="50" t="n">
        <v>59.3</v>
      </c>
      <c r="C21" s="51" t="n">
        <v>72.1</v>
      </c>
      <c r="D21" s="51" t="n">
        <v>73</v>
      </c>
    </row>
    <row r="22" customFormat="false" ht="15" hidden="false" customHeight="false" outlineLevel="0" collapsed="false">
      <c r="A22" s="49" t="s">
        <v>53</v>
      </c>
      <c r="B22" s="62" t="n">
        <v>-7.8</v>
      </c>
      <c r="C22" s="63" t="n">
        <v>-5.4</v>
      </c>
      <c r="D22" s="63" t="n">
        <v>-4.6</v>
      </c>
    </row>
    <row r="23" customFormat="false" ht="15.75" hidden="false" customHeight="false" outlineLevel="0" collapsed="false">
      <c r="A23" s="55" t="s">
        <v>54</v>
      </c>
      <c r="B23" s="56" t="n">
        <v>100</v>
      </c>
      <c r="C23" s="57" t="n">
        <v>100</v>
      </c>
      <c r="D23" s="57" t="n">
        <v>100</v>
      </c>
    </row>
    <row r="24" customFormat="false" ht="15" hidden="false" customHeight="false" outlineLevel="0" collapsed="false">
      <c r="A24" s="64"/>
      <c r="B24" s="64"/>
      <c r="C24" s="64"/>
      <c r="D24" s="64"/>
    </row>
    <row r="25" customFormat="false" ht="15" hidden="false" customHeight="true" outlineLevel="0" collapsed="false">
      <c r="A25" s="64" t="s">
        <v>55</v>
      </c>
      <c r="B25" s="64"/>
      <c r="C25" s="64"/>
      <c r="D25" s="64"/>
    </row>
  </sheetData>
  <mergeCells count="4">
    <mergeCell ref="A1:D1"/>
    <mergeCell ref="A15:D15"/>
    <mergeCell ref="A24:D24"/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45.62109375" defaultRowHeight="15" zeroHeight="false" outlineLevelRow="0" outlineLevelCol="0"/>
  <cols>
    <col collapsed="false" customWidth="true" hidden="false" outlineLevel="0" max="1" min="1" style="40" width="53.49"/>
    <col collapsed="false" customWidth="true" hidden="false" outlineLevel="0" max="3" min="2" style="65" width="14.62"/>
    <col collapsed="false" customWidth="false" hidden="false" outlineLevel="0" max="257" min="4" style="40" width="45.62"/>
  </cols>
  <sheetData>
    <row r="1" customFormat="false" ht="18" hidden="false" customHeight="false" outlineLevel="0" collapsed="false">
      <c r="A1" s="66" t="s">
        <v>5</v>
      </c>
      <c r="B1" s="7"/>
      <c r="C1" s="7"/>
    </row>
    <row r="2" customFormat="false" ht="18" hidden="false" customHeight="false" outlineLevel="0" collapsed="false">
      <c r="A2" s="66"/>
      <c r="B2" s="7"/>
      <c r="C2" s="7"/>
    </row>
    <row r="3" customFormat="false" ht="15" hidden="false" customHeight="false" outlineLevel="0" collapsed="false">
      <c r="A3" s="67"/>
      <c r="B3" s="67"/>
      <c r="C3" s="67"/>
    </row>
    <row r="4" customFormat="false" ht="15" hidden="false" customHeight="false" outlineLevel="0" collapsed="false">
      <c r="A4" s="68" t="s">
        <v>10</v>
      </c>
      <c r="B4" s="69" t="s">
        <v>57</v>
      </c>
      <c r="C4" s="70" t="n">
        <v>45291</v>
      </c>
    </row>
    <row r="5" customFormat="false" ht="15" hidden="false" customHeight="false" outlineLevel="0" collapsed="false">
      <c r="A5" s="71"/>
      <c r="B5" s="72"/>
      <c r="C5" s="73"/>
    </row>
    <row r="6" customFormat="false" ht="15" hidden="false" customHeight="false" outlineLevel="0" collapsed="false">
      <c r="A6" s="74" t="s">
        <v>58</v>
      </c>
      <c r="B6" s="75"/>
      <c r="C6" s="76"/>
    </row>
    <row r="7" customFormat="false" ht="15" hidden="false" customHeight="false" outlineLevel="0" collapsed="false">
      <c r="A7" s="71" t="s">
        <v>59</v>
      </c>
      <c r="B7" s="77"/>
      <c r="C7" s="78"/>
    </row>
    <row r="8" customFormat="false" ht="15" hidden="false" customHeight="false" outlineLevel="0" collapsed="false">
      <c r="A8" s="79" t="s">
        <v>60</v>
      </c>
      <c r="B8" s="80" t="n">
        <v>3116.4</v>
      </c>
      <c r="C8" s="81" t="n">
        <v>3166.2</v>
      </c>
    </row>
    <row r="9" customFormat="false" ht="15" hidden="false" customHeight="false" outlineLevel="0" collapsed="false">
      <c r="A9" s="79" t="s">
        <v>61</v>
      </c>
      <c r="B9" s="80" t="n">
        <v>25944.4</v>
      </c>
      <c r="C9" s="81" t="n">
        <v>25429.8</v>
      </c>
    </row>
    <row r="10" customFormat="false" ht="15" hidden="false" customHeight="false" outlineLevel="0" collapsed="false">
      <c r="A10" s="65" t="s">
        <v>62</v>
      </c>
      <c r="B10" s="80" t="n">
        <v>1787.8</v>
      </c>
      <c r="C10" s="81" t="n">
        <v>1393.4</v>
      </c>
    </row>
    <row r="11" customFormat="false" ht="15" hidden="false" customHeight="false" outlineLevel="0" collapsed="false">
      <c r="A11" s="79" t="s">
        <v>63</v>
      </c>
      <c r="B11" s="80" t="n">
        <v>6656.8</v>
      </c>
      <c r="C11" s="81" t="n">
        <v>6628.5</v>
      </c>
    </row>
    <row r="12" customFormat="false" ht="15" hidden="false" customHeight="false" outlineLevel="0" collapsed="false">
      <c r="A12" s="79" t="s">
        <v>64</v>
      </c>
      <c r="B12" s="80" t="n">
        <v>363.6</v>
      </c>
      <c r="C12" s="81" t="n">
        <v>370.1</v>
      </c>
    </row>
    <row r="13" customFormat="false" ht="15" hidden="false" customHeight="false" outlineLevel="0" collapsed="false">
      <c r="A13" s="65" t="s">
        <v>65</v>
      </c>
      <c r="B13" s="80" t="n">
        <v>2337.1</v>
      </c>
      <c r="C13" s="81" t="n">
        <v>2298</v>
      </c>
    </row>
    <row r="14" customFormat="false" ht="15" hidden="false" customHeight="false" outlineLevel="0" collapsed="false">
      <c r="A14" s="79" t="s">
        <v>66</v>
      </c>
      <c r="B14" s="80" t="n">
        <v>200.1</v>
      </c>
      <c r="C14" s="81" t="n">
        <v>226</v>
      </c>
    </row>
    <row r="15" customFormat="false" ht="15" hidden="false" customHeight="false" outlineLevel="0" collapsed="false">
      <c r="A15" s="71"/>
      <c r="B15" s="82" t="n">
        <v>40406.2</v>
      </c>
      <c r="C15" s="83" t="n">
        <v>39512</v>
      </c>
    </row>
    <row r="16" customFormat="false" ht="15" hidden="false" customHeight="false" outlineLevel="0" collapsed="false">
      <c r="A16" s="84" t="s">
        <v>67</v>
      </c>
      <c r="B16" s="85"/>
      <c r="C16" s="86"/>
    </row>
    <row r="17" customFormat="false" ht="15" hidden="false" customHeight="false" outlineLevel="0" collapsed="false">
      <c r="A17" s="79" t="s">
        <v>68</v>
      </c>
      <c r="B17" s="80" t="n">
        <v>2327.4</v>
      </c>
      <c r="C17" s="81" t="n">
        <v>2804</v>
      </c>
    </row>
    <row r="18" customFormat="false" ht="15" hidden="false" customHeight="false" outlineLevel="0" collapsed="false">
      <c r="A18" s="79" t="s">
        <v>69</v>
      </c>
      <c r="B18" s="80" t="n">
        <v>3896.2</v>
      </c>
      <c r="C18" s="81" t="n">
        <v>3078.1</v>
      </c>
    </row>
    <row r="19" customFormat="false" ht="15" hidden="false" customHeight="false" outlineLevel="0" collapsed="false">
      <c r="A19" s="79" t="s">
        <v>64</v>
      </c>
      <c r="B19" s="80" t="n">
        <v>6065.5</v>
      </c>
      <c r="C19" s="81" t="n">
        <v>4575.6</v>
      </c>
    </row>
    <row r="20" customFormat="false" ht="15" hidden="false" customHeight="false" outlineLevel="0" collapsed="false">
      <c r="A20" s="65" t="s">
        <v>70</v>
      </c>
      <c r="B20" s="80" t="n">
        <v>8547.9</v>
      </c>
      <c r="C20" s="81" t="n">
        <v>8754.1</v>
      </c>
    </row>
    <row r="21" customFormat="false" ht="15" hidden="false" customHeight="false" outlineLevel="0" collapsed="false">
      <c r="A21" s="79" t="s">
        <v>71</v>
      </c>
      <c r="B21" s="80" t="n">
        <v>5014</v>
      </c>
      <c r="C21" s="81" t="n">
        <v>5995.1</v>
      </c>
    </row>
    <row r="22" customFormat="false" ht="15" hidden="false" customHeight="false" outlineLevel="0" collapsed="false">
      <c r="A22" s="71"/>
      <c r="B22" s="82" t="n">
        <v>25851</v>
      </c>
      <c r="C22" s="83" t="n">
        <v>25206.9</v>
      </c>
    </row>
    <row r="23" customFormat="false" ht="15.75" hidden="false" customHeight="false" outlineLevel="0" collapsed="false">
      <c r="A23" s="71"/>
      <c r="B23" s="87" t="n">
        <v>66257.2</v>
      </c>
      <c r="C23" s="88" t="n">
        <v>64718.9</v>
      </c>
    </row>
    <row r="24" customFormat="false" ht="15" hidden="false" customHeight="false" outlineLevel="0" collapsed="false">
      <c r="A24" s="71" t="s">
        <v>72</v>
      </c>
      <c r="B24" s="80"/>
      <c r="C24" s="81"/>
    </row>
    <row r="25" customFormat="false" ht="15" hidden="false" customHeight="false" outlineLevel="0" collapsed="false">
      <c r="A25" s="84" t="s">
        <v>73</v>
      </c>
      <c r="B25" s="80"/>
      <c r="C25" s="81"/>
    </row>
    <row r="26" customFormat="false" ht="15" hidden="false" customHeight="false" outlineLevel="0" collapsed="false">
      <c r="A26" s="71" t="s">
        <v>74</v>
      </c>
      <c r="B26" s="80"/>
      <c r="C26" s="81"/>
    </row>
    <row r="27" customFormat="false" ht="15" hidden="false" customHeight="false" outlineLevel="0" collapsed="false">
      <c r="A27" s="79" t="s">
        <v>75</v>
      </c>
      <c r="B27" s="80" t="n">
        <v>708.1</v>
      </c>
      <c r="C27" s="81" t="n">
        <v>708.1</v>
      </c>
    </row>
    <row r="28" customFormat="false" ht="15" hidden="false" customHeight="false" outlineLevel="0" collapsed="false">
      <c r="A28" s="65" t="s">
        <v>76</v>
      </c>
      <c r="B28" s="80" t="n">
        <v>774.2</v>
      </c>
      <c r="C28" s="81" t="n">
        <v>774.2</v>
      </c>
    </row>
    <row r="29" customFormat="false" ht="15" hidden="false" customHeight="false" outlineLevel="0" collapsed="false">
      <c r="A29" s="79" t="s">
        <v>77</v>
      </c>
      <c r="B29" s="80" t="n">
        <v>9362.1</v>
      </c>
      <c r="C29" s="81" t="n">
        <v>8559.5</v>
      </c>
    </row>
    <row r="30" customFormat="false" ht="15" hidden="false" customHeight="false" outlineLevel="0" collapsed="false">
      <c r="A30" s="79" t="s">
        <v>78</v>
      </c>
      <c r="B30" s="80" t="n">
        <v>-204.1</v>
      </c>
      <c r="C30" s="81" t="n">
        <v>-204.1</v>
      </c>
    </row>
    <row r="31" customFormat="false" ht="15" hidden="false" customHeight="false" outlineLevel="0" collapsed="false">
      <c r="A31" s="65" t="s">
        <v>79</v>
      </c>
      <c r="B31" s="80" t="n">
        <v>-817.9</v>
      </c>
      <c r="C31" s="81" t="n">
        <v>-529</v>
      </c>
    </row>
    <row r="32" customFormat="false" ht="15" hidden="false" customHeight="false" outlineLevel="0" collapsed="false">
      <c r="A32" s="84"/>
      <c r="B32" s="82" t="n">
        <v>9822.4</v>
      </c>
      <c r="C32" s="83" t="n">
        <v>9308.7</v>
      </c>
    </row>
    <row r="33" customFormat="false" ht="15" hidden="false" customHeight="false" outlineLevel="0" collapsed="false">
      <c r="A33" s="65" t="s">
        <v>80</v>
      </c>
      <c r="B33" s="80" t="n">
        <v>6677.3</v>
      </c>
      <c r="C33" s="81" t="n">
        <v>6544.3</v>
      </c>
    </row>
    <row r="34" customFormat="false" ht="15" hidden="false" customHeight="false" outlineLevel="0" collapsed="false">
      <c r="A34" s="84"/>
      <c r="B34" s="82" t="n">
        <v>16499.7</v>
      </c>
      <c r="C34" s="83" t="n">
        <v>15853</v>
      </c>
    </row>
    <row r="35" customFormat="false" ht="15" hidden="false" customHeight="false" outlineLevel="0" collapsed="false">
      <c r="A35" s="71" t="s">
        <v>81</v>
      </c>
      <c r="B35" s="80"/>
      <c r="C35" s="81"/>
    </row>
    <row r="36" customFormat="false" ht="15" hidden="false" customHeight="false" outlineLevel="0" collapsed="false">
      <c r="A36" s="79" t="s">
        <v>82</v>
      </c>
      <c r="B36" s="80" t="n">
        <v>11333.3</v>
      </c>
      <c r="C36" s="81" t="n">
        <v>11410.9</v>
      </c>
    </row>
    <row r="37" customFormat="false" ht="15" hidden="false" customHeight="false" outlineLevel="0" collapsed="false">
      <c r="A37" s="65" t="s">
        <v>66</v>
      </c>
      <c r="B37" s="80" t="n">
        <v>899</v>
      </c>
      <c r="C37" s="81" t="n">
        <v>835.6</v>
      </c>
    </row>
    <row r="38" customFormat="false" ht="15" hidden="false" customHeight="false" outlineLevel="0" collapsed="false">
      <c r="A38" s="79" t="s">
        <v>83</v>
      </c>
      <c r="B38" s="80" t="n">
        <v>14961.8</v>
      </c>
      <c r="C38" s="81" t="n">
        <v>15003.5</v>
      </c>
    </row>
    <row r="39" customFormat="false" ht="15" hidden="false" customHeight="false" outlineLevel="0" collapsed="false">
      <c r="A39" s="65" t="s">
        <v>84</v>
      </c>
      <c r="B39" s="80" t="n">
        <v>3409.9</v>
      </c>
      <c r="C39" s="81" t="n">
        <v>3462.7</v>
      </c>
    </row>
    <row r="40" customFormat="false" ht="15" hidden="false" customHeight="false" outlineLevel="0" collapsed="false">
      <c r="A40" s="84"/>
      <c r="B40" s="82" t="n">
        <v>30604</v>
      </c>
      <c r="C40" s="83" t="n">
        <v>30712.7</v>
      </c>
    </row>
    <row r="41" customFormat="false" ht="15" hidden="false" customHeight="false" outlineLevel="0" collapsed="false">
      <c r="A41" s="71" t="s">
        <v>85</v>
      </c>
      <c r="B41" s="80"/>
      <c r="C41" s="81"/>
    </row>
    <row r="42" customFormat="false" ht="15" hidden="false" customHeight="false" outlineLevel="0" collapsed="false">
      <c r="A42" s="79" t="s">
        <v>82</v>
      </c>
      <c r="B42" s="80" t="n">
        <v>2699.2</v>
      </c>
      <c r="C42" s="81" t="n">
        <v>2528.7</v>
      </c>
    </row>
    <row r="43" customFormat="false" ht="15" hidden="false" customHeight="false" outlineLevel="0" collapsed="false">
      <c r="A43" s="65" t="s">
        <v>83</v>
      </c>
      <c r="B43" s="80" t="n">
        <v>1661.8</v>
      </c>
      <c r="C43" s="81" t="n">
        <v>1464.2</v>
      </c>
    </row>
    <row r="44" customFormat="false" ht="15" hidden="false" customHeight="false" outlineLevel="0" collapsed="false">
      <c r="A44" s="79" t="s">
        <v>86</v>
      </c>
      <c r="B44" s="80" t="n">
        <v>5300.1</v>
      </c>
      <c r="C44" s="81" t="n">
        <v>5049.9</v>
      </c>
    </row>
    <row r="45" customFormat="false" ht="15" hidden="false" customHeight="false" outlineLevel="0" collapsed="false">
      <c r="A45" s="79" t="s">
        <v>84</v>
      </c>
      <c r="B45" s="80" t="n">
        <v>9492.4</v>
      </c>
      <c r="C45" s="81" t="n">
        <v>9110.4</v>
      </c>
    </row>
    <row r="46" customFormat="false" ht="15" hidden="false" customHeight="false" outlineLevel="0" collapsed="false">
      <c r="A46" s="79"/>
      <c r="B46" s="82" t="n">
        <v>19153.5</v>
      </c>
      <c r="C46" s="83" t="n">
        <v>18153.2</v>
      </c>
    </row>
    <row r="47" customFormat="false" ht="15.75" hidden="false" customHeight="false" outlineLevel="0" collapsed="false">
      <c r="A47" s="71"/>
      <c r="B47" s="87" t="n">
        <v>66257.2</v>
      </c>
      <c r="C47" s="88" t="n">
        <v>64718.9</v>
      </c>
    </row>
    <row r="48" customFormat="false" ht="15" hidden="false" customHeight="false" outlineLevel="0" collapsed="false">
      <c r="B48" s="89"/>
      <c r="C48" s="89"/>
    </row>
    <row r="49" customFormat="false" ht="15" hidden="false" customHeight="false" outlineLevel="0" collapsed="false">
      <c r="A49" s="90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5" zeroHeight="false" outlineLevelRow="0" outlineLevelCol="0"/>
  <cols>
    <col collapsed="false" customWidth="true" hidden="false" outlineLevel="0" max="1" min="1" style="40" width="49.25"/>
    <col collapsed="false" customWidth="true" hidden="false" outlineLevel="0" max="4" min="2" style="40" width="11.62"/>
    <col collapsed="false" customWidth="true" hidden="false" outlineLevel="0" max="5" min="5" style="40" width="12.25"/>
    <col collapsed="false" customWidth="false" hidden="false" outlineLevel="0" max="257" min="6" style="40" width="10.99"/>
  </cols>
  <sheetData>
    <row r="1" customFormat="false" ht="21" hidden="false" customHeight="true" outlineLevel="0" collapsed="false">
      <c r="A1" s="91" t="s">
        <v>6</v>
      </c>
      <c r="B1" s="91"/>
      <c r="C1" s="91"/>
    </row>
    <row r="2" customFormat="false" ht="15" hidden="false" customHeight="true" outlineLevel="0" collapsed="false">
      <c r="A2" s="92"/>
    </row>
    <row r="3" customFormat="false" ht="15" hidden="false" customHeight="false" outlineLevel="0" collapsed="false">
      <c r="B3" s="46"/>
      <c r="C3" s="46"/>
      <c r="D3" s="46"/>
    </row>
    <row r="4" customFormat="false" ht="31.15" hidden="false" customHeight="true" outlineLevel="0" collapsed="false">
      <c r="A4" s="61" t="s">
        <v>48</v>
      </c>
      <c r="B4" s="12" t="s">
        <v>11</v>
      </c>
      <c r="C4" s="13" t="s">
        <v>12</v>
      </c>
      <c r="D4" s="48" t="s">
        <v>13</v>
      </c>
      <c r="E4" s="13" t="s">
        <v>49</v>
      </c>
    </row>
    <row r="5" customFormat="false" ht="15" hidden="false" customHeight="false" outlineLevel="0" collapsed="false">
      <c r="A5" s="49" t="s">
        <v>87</v>
      </c>
      <c r="B5" s="50" t="n">
        <v>1196.2</v>
      </c>
      <c r="C5" s="51" t="n">
        <v>560.2</v>
      </c>
      <c r="D5" s="51" t="n">
        <v>113.5</v>
      </c>
      <c r="E5" s="51" t="n">
        <v>3917.2</v>
      </c>
    </row>
    <row r="6" customFormat="false" ht="15" hidden="false" customHeight="false" outlineLevel="0" collapsed="false">
      <c r="A6" s="49" t="s">
        <v>88</v>
      </c>
      <c r="B6" s="50" t="n">
        <v>140.3</v>
      </c>
      <c r="C6" s="51" t="n">
        <v>188.7</v>
      </c>
      <c r="D6" s="51" t="n">
        <v>-25.6</v>
      </c>
      <c r="E6" s="51" t="n">
        <v>985.4</v>
      </c>
    </row>
    <row r="7" customFormat="false" ht="15" hidden="false" customHeight="false" outlineLevel="0" collapsed="false">
      <c r="A7" s="61" t="s">
        <v>89</v>
      </c>
      <c r="B7" s="93" t="n">
        <v>1336.5</v>
      </c>
      <c r="C7" s="94" t="n">
        <v>748.9</v>
      </c>
      <c r="D7" s="94" t="n">
        <v>78.5</v>
      </c>
      <c r="E7" s="94" t="n">
        <v>4902.6</v>
      </c>
    </row>
    <row r="8" customFormat="false" ht="15" hidden="false" customHeight="false" outlineLevel="0" collapsed="false">
      <c r="A8" s="49" t="s">
        <v>90</v>
      </c>
      <c r="B8" s="50" t="n">
        <v>0</v>
      </c>
      <c r="C8" s="51" t="n">
        <v>-0.7</v>
      </c>
      <c r="D8" s="51" t="n">
        <v>-100</v>
      </c>
      <c r="E8" s="51" t="n">
        <v>-13.3</v>
      </c>
    </row>
    <row r="9" customFormat="false" ht="15" hidden="false" customHeight="false" outlineLevel="0" collapsed="false">
      <c r="A9" s="49" t="s">
        <v>91</v>
      </c>
      <c r="B9" s="50" t="n">
        <v>-261.3</v>
      </c>
      <c r="C9" s="51" t="n">
        <v>-0.6</v>
      </c>
      <c r="D9" s="51" t="s">
        <v>18</v>
      </c>
      <c r="E9" s="51" t="n">
        <v>-1976.3</v>
      </c>
    </row>
    <row r="10" customFormat="false" ht="15" hidden="false" customHeight="false" outlineLevel="0" collapsed="false">
      <c r="A10" s="49" t="s">
        <v>92</v>
      </c>
      <c r="B10" s="50" t="n">
        <v>-0.3</v>
      </c>
      <c r="C10" s="51" t="n">
        <v>-11.5</v>
      </c>
      <c r="D10" s="51" t="n">
        <v>-97.4</v>
      </c>
      <c r="E10" s="51" t="n">
        <v>-18</v>
      </c>
    </row>
    <row r="11" customFormat="false" ht="15" hidden="false" customHeight="false" outlineLevel="0" collapsed="false">
      <c r="A11" s="49" t="s">
        <v>93</v>
      </c>
      <c r="B11" s="50" t="n">
        <v>-20.5</v>
      </c>
      <c r="C11" s="51" t="n">
        <v>-25.2</v>
      </c>
      <c r="D11" s="51" t="n">
        <v>-18.7</v>
      </c>
      <c r="E11" s="51" t="n">
        <v>-155.2</v>
      </c>
    </row>
    <row r="12" customFormat="false" ht="15.75" hidden="false" customHeight="false" outlineLevel="0" collapsed="false">
      <c r="A12" s="95" t="s">
        <v>94</v>
      </c>
      <c r="B12" s="56" t="n">
        <v>-282.1</v>
      </c>
      <c r="C12" s="57" t="n">
        <v>-38</v>
      </c>
      <c r="D12" s="57" t="s">
        <v>18</v>
      </c>
      <c r="E12" s="57" t="n">
        <v>-2162.8</v>
      </c>
    </row>
    <row r="13" customFormat="false" ht="15.75" hidden="false" customHeight="false" outlineLevel="0" collapsed="false">
      <c r="A13" s="96" t="s">
        <v>95</v>
      </c>
      <c r="B13" s="97" t="n">
        <v>1054.4</v>
      </c>
      <c r="C13" s="98" t="n">
        <v>710.9</v>
      </c>
      <c r="D13" s="98" t="n">
        <v>48.3</v>
      </c>
      <c r="E13" s="98" t="n">
        <v>2739.8</v>
      </c>
    </row>
    <row r="14" customFormat="false" ht="15" hidden="false" customHeight="false" outlineLevel="0" collapsed="false">
      <c r="A14" s="55"/>
      <c r="B14" s="99"/>
      <c r="C14" s="99"/>
      <c r="D14" s="99"/>
      <c r="E14" s="99"/>
    </row>
    <row r="15" customFormat="false" ht="15" hidden="false" customHeight="true" outlineLevel="0" collapsed="false">
      <c r="A15" s="100" t="s">
        <v>96</v>
      </c>
      <c r="B15" s="100"/>
      <c r="C15" s="100"/>
      <c r="D15" s="100"/>
      <c r="E15" s="100"/>
    </row>
    <row r="16" customFormat="false" ht="28.5" hidden="false" customHeight="true" outlineLevel="0" collapsed="false">
      <c r="A16" s="101" t="s">
        <v>97</v>
      </c>
      <c r="B16" s="101"/>
      <c r="C16" s="101"/>
      <c r="D16" s="101"/>
      <c r="E16" s="101"/>
    </row>
    <row r="17" customFormat="false" ht="32.25" hidden="false" customHeight="true" outlineLevel="0" collapsed="false">
      <c r="A17" s="101" t="s">
        <v>98</v>
      </c>
      <c r="B17" s="101"/>
      <c r="C17" s="101"/>
      <c r="D17" s="101"/>
      <c r="E17" s="101"/>
    </row>
    <row r="18" customFormat="false" ht="26.25" hidden="false" customHeight="true" outlineLevel="0" collapsed="false">
      <c r="A18" s="102"/>
      <c r="B18" s="102"/>
      <c r="C18" s="102"/>
      <c r="D18" s="102"/>
      <c r="E18" s="102"/>
    </row>
    <row r="19" customFormat="false" ht="15" hidden="false" customHeight="false" outlineLevel="0" collapsed="false">
      <c r="A19" s="102"/>
      <c r="B19" s="102"/>
      <c r="C19" s="102"/>
      <c r="D19" s="102"/>
      <c r="E19" s="102"/>
    </row>
  </sheetData>
  <mergeCells count="6">
    <mergeCell ref="A1:C1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0.9921875" defaultRowHeight="15" zeroHeight="false" outlineLevelRow="0" outlineLevelCol="0"/>
  <cols>
    <col collapsed="false" customWidth="true" hidden="false" outlineLevel="0" max="1" min="1" style="103" width="56.12"/>
    <col collapsed="false" customWidth="true" hidden="false" outlineLevel="0" max="4" min="2" style="103" width="11.62"/>
    <col collapsed="false" customWidth="true" hidden="false" outlineLevel="0" max="5" min="5" style="103" width="14.74"/>
    <col collapsed="false" customWidth="false" hidden="false" outlineLevel="0" max="257" min="6" style="103" width="10.99"/>
  </cols>
  <sheetData>
    <row r="1" customFormat="false" ht="18" hidden="false" customHeight="true" outlineLevel="0" collapsed="false">
      <c r="A1" s="104" t="s">
        <v>7</v>
      </c>
      <c r="B1" s="104"/>
      <c r="C1" s="104"/>
      <c r="D1" s="104"/>
      <c r="E1" s="105"/>
      <c r="F1" s="106"/>
      <c r="G1" s="107"/>
    </row>
    <row r="2" customFormat="false" ht="15" hidden="false" customHeight="false" outlineLevel="0" collapsed="false">
      <c r="F2" s="107"/>
      <c r="G2" s="107"/>
    </row>
    <row r="3" customFormat="false" ht="15" hidden="false" customHeight="false" outlineLevel="0" collapsed="false">
      <c r="F3" s="107"/>
      <c r="G3" s="107"/>
    </row>
    <row r="4" customFormat="false" ht="26.25" hidden="false" customHeight="true" outlineLevel="0" collapsed="false">
      <c r="A4" s="108" t="s">
        <v>99</v>
      </c>
      <c r="B4" s="109" t="s">
        <v>57</v>
      </c>
      <c r="C4" s="110" t="n">
        <v>45291</v>
      </c>
      <c r="D4" s="111" t="s">
        <v>13</v>
      </c>
      <c r="F4" s="107"/>
      <c r="G4" s="107"/>
    </row>
    <row r="5" customFormat="false" ht="15" hidden="false" customHeight="false" outlineLevel="0" collapsed="false">
      <c r="A5" s="112" t="s">
        <v>100</v>
      </c>
      <c r="B5" s="113" t="n">
        <v>-4756.3</v>
      </c>
      <c r="C5" s="114" t="n">
        <v>-5632.4</v>
      </c>
      <c r="D5" s="114" t="n">
        <v>-15.6</v>
      </c>
      <c r="F5" s="107"/>
      <c r="G5" s="107"/>
    </row>
    <row r="6" customFormat="false" ht="25.5" hidden="false" customHeight="false" outlineLevel="0" collapsed="false">
      <c r="A6" s="112" t="s">
        <v>101</v>
      </c>
      <c r="B6" s="113" t="n">
        <v>-3749.3</v>
      </c>
      <c r="C6" s="114" t="n">
        <v>-2941.7</v>
      </c>
      <c r="D6" s="114" t="n">
        <v>27.5</v>
      </c>
      <c r="F6" s="107"/>
      <c r="G6" s="107"/>
    </row>
    <row r="7" customFormat="false" ht="25.5" hidden="false" customHeight="false" outlineLevel="0" collapsed="false">
      <c r="A7" s="112" t="s">
        <v>102</v>
      </c>
      <c r="B7" s="113" t="n">
        <v>-4.8</v>
      </c>
      <c r="C7" s="114" t="n">
        <v>-4.8</v>
      </c>
      <c r="D7" s="114" t="n">
        <v>0</v>
      </c>
    </row>
    <row r="8" customFormat="false" ht="15" hidden="false" customHeight="false" outlineLevel="0" collapsed="false">
      <c r="A8" s="112" t="s">
        <v>103</v>
      </c>
      <c r="B8" s="113" t="n">
        <v>12513.4</v>
      </c>
      <c r="C8" s="114" t="n">
        <v>12035.3</v>
      </c>
      <c r="D8" s="114" t="n">
        <v>4</v>
      </c>
    </row>
    <row r="9" customFormat="false" ht="15" hidden="false" customHeight="false" outlineLevel="0" collapsed="false">
      <c r="A9" s="112" t="s">
        <v>104</v>
      </c>
      <c r="B9" s="113" t="n">
        <v>2831</v>
      </c>
      <c r="C9" s="114" t="n">
        <v>3157.4</v>
      </c>
      <c r="D9" s="114" t="n">
        <v>-10.3</v>
      </c>
    </row>
    <row r="10" customFormat="false" ht="15" hidden="false" customHeight="false" outlineLevel="0" collapsed="false">
      <c r="A10" s="112" t="s">
        <v>105</v>
      </c>
      <c r="B10" s="113" t="n">
        <v>1279.2</v>
      </c>
      <c r="C10" s="114" t="n">
        <v>1275.1</v>
      </c>
      <c r="D10" s="114" t="n">
        <v>0.3</v>
      </c>
    </row>
    <row r="11" customFormat="false" ht="15" hidden="false" customHeight="false" outlineLevel="0" collapsed="false">
      <c r="A11" s="112" t="s">
        <v>106</v>
      </c>
      <c r="B11" s="113" t="n">
        <v>975.6</v>
      </c>
      <c r="C11" s="114" t="n">
        <v>986.4</v>
      </c>
      <c r="D11" s="114" t="n">
        <v>-1.1</v>
      </c>
    </row>
    <row r="12" customFormat="false" ht="15" hidden="false" customHeight="false" outlineLevel="0" collapsed="false">
      <c r="A12" s="112" t="s">
        <v>107</v>
      </c>
      <c r="B12" s="113" t="n">
        <v>-22.7</v>
      </c>
      <c r="C12" s="114" t="n">
        <v>-25</v>
      </c>
      <c r="D12" s="114" t="n">
        <v>-9.2</v>
      </c>
    </row>
    <row r="13" customFormat="false" ht="15" hidden="false" customHeight="false" outlineLevel="0" collapsed="false">
      <c r="A13" s="112" t="s">
        <v>108</v>
      </c>
      <c r="B13" s="113" t="n">
        <v>-1500</v>
      </c>
      <c r="C13" s="114" t="n">
        <v>-1250</v>
      </c>
      <c r="D13" s="114" t="n">
        <v>20</v>
      </c>
    </row>
    <row r="14" customFormat="false" ht="15" hidden="false" customHeight="false" outlineLevel="0" collapsed="false">
      <c r="A14" s="112" t="s">
        <v>109</v>
      </c>
      <c r="B14" s="113" t="n">
        <v>-73.9</v>
      </c>
      <c r="C14" s="114" t="n">
        <v>-42.1</v>
      </c>
      <c r="D14" s="114" t="n">
        <v>75.5</v>
      </c>
    </row>
    <row r="15" customFormat="false" ht="15" hidden="false" customHeight="false" outlineLevel="0" collapsed="false">
      <c r="A15" s="115" t="s">
        <v>110</v>
      </c>
      <c r="B15" s="116" t="n">
        <v>7492.2</v>
      </c>
      <c r="C15" s="117" t="n">
        <v>7558.2</v>
      </c>
      <c r="D15" s="117" t="n">
        <v>-0.9</v>
      </c>
    </row>
    <row r="16" customFormat="false" ht="15" hidden="false" customHeight="false" outlineLevel="0" collapsed="false">
      <c r="A16" s="118"/>
      <c r="B16" s="113"/>
      <c r="C16" s="114"/>
      <c r="D16" s="114"/>
    </row>
    <row r="17" customFormat="false" ht="15" hidden="false" customHeight="false" outlineLevel="0" collapsed="false">
      <c r="A17" s="112" t="s">
        <v>111</v>
      </c>
      <c r="B17" s="119" t="n">
        <v>5915.4</v>
      </c>
      <c r="C17" s="120" t="n">
        <v>6030.6</v>
      </c>
      <c r="D17" s="120" t="n">
        <v>-1.9</v>
      </c>
    </row>
    <row r="18" customFormat="false" ht="15" hidden="false" customHeight="false" outlineLevel="0" collapsed="false">
      <c r="A18" s="112" t="s">
        <v>112</v>
      </c>
      <c r="B18" s="119" t="n">
        <v>4749.2</v>
      </c>
      <c r="C18" s="120" t="n">
        <v>4768.4</v>
      </c>
      <c r="D18" s="120" t="n">
        <v>-0.4</v>
      </c>
    </row>
    <row r="19" customFormat="false" ht="15" hidden="false" customHeight="false" outlineLevel="0" collapsed="false">
      <c r="A19" s="121" t="s">
        <v>113</v>
      </c>
      <c r="B19" s="119" t="n">
        <v>-407.9</v>
      </c>
      <c r="C19" s="120" t="n">
        <v>-414.4</v>
      </c>
      <c r="D19" s="120" t="n">
        <v>-1.6</v>
      </c>
    </row>
    <row r="20" customFormat="false" ht="15" hidden="false" customHeight="false" outlineLevel="0" collapsed="false">
      <c r="A20" s="118" t="s">
        <v>114</v>
      </c>
      <c r="B20" s="116" t="n">
        <v>10256.7</v>
      </c>
      <c r="C20" s="117" t="n">
        <v>10384.6</v>
      </c>
      <c r="D20" s="117" t="n">
        <v>-1.2</v>
      </c>
    </row>
    <row r="21" customFormat="false" ht="27" hidden="false" customHeight="false" outlineLevel="0" collapsed="false">
      <c r="A21" s="112" t="s">
        <v>115</v>
      </c>
      <c r="B21" s="113" t="n">
        <v>-5838.3</v>
      </c>
      <c r="C21" s="114" t="n">
        <v>-5829.5</v>
      </c>
      <c r="D21" s="114" t="n">
        <v>0.2</v>
      </c>
    </row>
    <row r="22" customFormat="false" ht="15" hidden="false" customHeight="false" outlineLevel="0" collapsed="false">
      <c r="A22" s="112" t="s">
        <v>116</v>
      </c>
      <c r="B22" s="113" t="n">
        <v>-168.8</v>
      </c>
      <c r="C22" s="114" t="n">
        <v>-171.7</v>
      </c>
      <c r="D22" s="114" t="n">
        <v>-1.7</v>
      </c>
    </row>
    <row r="23" customFormat="false" ht="25.5" hidden="false" customHeight="false" outlineLevel="0" collapsed="false">
      <c r="A23" s="112" t="s">
        <v>117</v>
      </c>
      <c r="B23" s="113" t="n">
        <v>-99.2</v>
      </c>
      <c r="C23" s="114" t="n">
        <v>-90.2</v>
      </c>
      <c r="D23" s="114" t="n">
        <v>10</v>
      </c>
    </row>
    <row r="24" customFormat="false" ht="15" hidden="false" customHeight="false" outlineLevel="0" collapsed="false">
      <c r="A24" s="121" t="s">
        <v>118</v>
      </c>
      <c r="B24" s="113" t="n">
        <v>-128.5</v>
      </c>
      <c r="C24" s="114" t="n">
        <v>-113.9</v>
      </c>
      <c r="D24" s="114" t="n">
        <v>12.8</v>
      </c>
    </row>
    <row r="25" customFormat="false" ht="15" hidden="false" customHeight="false" outlineLevel="0" collapsed="false">
      <c r="A25" s="121" t="s">
        <v>109</v>
      </c>
      <c r="B25" s="113" t="n">
        <v>-30.5</v>
      </c>
      <c r="C25" s="114" t="n">
        <v>-34.4</v>
      </c>
      <c r="D25" s="114" t="n">
        <v>-11.3</v>
      </c>
    </row>
    <row r="26" customFormat="false" ht="15" hidden="false" customHeight="false" outlineLevel="0" collapsed="false">
      <c r="A26" s="115" t="s">
        <v>119</v>
      </c>
      <c r="B26" s="116" t="n">
        <v>-6265.3</v>
      </c>
      <c r="C26" s="117" t="n">
        <v>-6239.7</v>
      </c>
      <c r="D26" s="117" t="n">
        <v>0.4</v>
      </c>
    </row>
    <row r="27" customFormat="false" ht="25.5" hidden="false" customHeight="false" outlineLevel="0" collapsed="false">
      <c r="A27" s="115" t="s">
        <v>120</v>
      </c>
      <c r="B27" s="116" t="n">
        <v>3991.4</v>
      </c>
      <c r="C27" s="117" t="n">
        <v>4144.9</v>
      </c>
      <c r="D27" s="117" t="n">
        <v>-3.7</v>
      </c>
    </row>
    <row r="28" customFormat="false" ht="15" hidden="false" customHeight="false" outlineLevel="0" collapsed="false">
      <c r="A28" s="115"/>
      <c r="B28" s="113"/>
      <c r="C28" s="114"/>
      <c r="D28" s="114"/>
    </row>
    <row r="29" customFormat="false" ht="15" hidden="false" customHeight="false" outlineLevel="0" collapsed="false">
      <c r="A29" s="122" t="s">
        <v>121</v>
      </c>
      <c r="B29" s="116" t="n">
        <v>11483.6</v>
      </c>
      <c r="C29" s="117" t="n">
        <v>11703.1</v>
      </c>
      <c r="D29" s="117" t="n">
        <v>-1.9</v>
      </c>
    </row>
    <row r="30" customFormat="false" ht="15" hidden="false" customHeight="true" outlineLevel="0" collapsed="false">
      <c r="A30" s="123"/>
      <c r="B30" s="123"/>
      <c r="C30" s="123"/>
      <c r="D30" s="123"/>
      <c r="E30" s="123"/>
    </row>
    <row r="31" customFormat="false" ht="26.25" hidden="false" customHeight="true" outlineLevel="0" collapsed="false">
      <c r="A31" s="124" t="s">
        <v>122</v>
      </c>
      <c r="B31" s="124"/>
      <c r="C31" s="124"/>
      <c r="D31" s="124"/>
      <c r="E31" s="124"/>
    </row>
    <row r="32" customFormat="false" ht="26.25" hidden="false" customHeight="true" outlineLevel="0" collapsed="false">
      <c r="A32" s="125" t="s">
        <v>123</v>
      </c>
      <c r="B32" s="125"/>
      <c r="C32" s="125"/>
      <c r="D32" s="125"/>
      <c r="E32" s="125"/>
    </row>
    <row r="33" customFormat="false" ht="16.5" hidden="false" customHeight="true" outlineLevel="0" collapsed="false">
      <c r="A33" s="125" t="s">
        <v>124</v>
      </c>
      <c r="B33" s="125" t="s">
        <v>125</v>
      </c>
      <c r="C33" s="125" t="s">
        <v>125</v>
      </c>
      <c r="D33" s="125" t="s">
        <v>125</v>
      </c>
      <c r="E33" s="125" t="s">
        <v>125</v>
      </c>
    </row>
    <row r="34" customFormat="false" ht="16.5" hidden="false" customHeight="true" outlineLevel="0" collapsed="false">
      <c r="A34" s="126" t="s">
        <v>126</v>
      </c>
      <c r="B34" s="126"/>
      <c r="C34" s="126"/>
      <c r="D34" s="126"/>
      <c r="E34" s="126"/>
    </row>
  </sheetData>
  <mergeCells count="5">
    <mergeCell ref="A1:D1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103" width="59.87"/>
    <col collapsed="false" customWidth="true" hidden="false" outlineLevel="0" max="3" min="2" style="103" width="11.62"/>
    <col collapsed="false" customWidth="false" hidden="false" outlineLevel="0" max="257" min="4" style="103" width="10.99"/>
  </cols>
  <sheetData>
    <row r="1" customFormat="false" ht="18" hidden="false" customHeight="false" outlineLevel="0" collapsed="false">
      <c r="A1" s="127" t="s">
        <v>8</v>
      </c>
      <c r="B1" s="127"/>
      <c r="C1" s="128"/>
    </row>
    <row r="2" customFormat="false" ht="15" hidden="false" customHeight="true" outlineLevel="0" collapsed="false">
      <c r="A2" s="127"/>
      <c r="B2" s="127"/>
      <c r="C2" s="128"/>
    </row>
    <row r="3" customFormat="false" ht="15" hidden="false" customHeight="false" outlineLevel="0" collapsed="false">
      <c r="A3" s="129"/>
      <c r="B3" s="130"/>
      <c r="C3" s="130"/>
    </row>
    <row r="4" customFormat="false" ht="26.25" hidden="false" customHeight="true" outlineLevel="0" collapsed="false">
      <c r="A4" s="108" t="s">
        <v>127</v>
      </c>
      <c r="B4" s="12" t="s">
        <v>11</v>
      </c>
      <c r="C4" s="13" t="s">
        <v>12</v>
      </c>
    </row>
    <row r="5" customFormat="false" ht="15" hidden="false" customHeight="false" outlineLevel="0" collapsed="false">
      <c r="A5" s="131" t="s">
        <v>128</v>
      </c>
      <c r="B5" s="132"/>
      <c r="C5" s="130"/>
    </row>
    <row r="6" customFormat="false" ht="15" hidden="false" customHeight="false" outlineLevel="0" collapsed="false">
      <c r="A6" s="112" t="s">
        <v>39</v>
      </c>
      <c r="B6" s="133" t="n">
        <v>1008.1</v>
      </c>
      <c r="C6" s="134" t="n">
        <v>2533.9</v>
      </c>
    </row>
    <row r="7" customFormat="false" ht="15" hidden="false" customHeight="true" outlineLevel="0" collapsed="false">
      <c r="A7" s="112" t="s">
        <v>129</v>
      </c>
      <c r="B7" s="133" t="n">
        <v>365.1</v>
      </c>
      <c r="C7" s="134" t="n">
        <v>930</v>
      </c>
    </row>
    <row r="8" customFormat="false" ht="15" hidden="false" customHeight="true" outlineLevel="0" collapsed="false">
      <c r="A8" s="112" t="s">
        <v>130</v>
      </c>
      <c r="B8" s="133" t="n">
        <v>56.8</v>
      </c>
      <c r="C8" s="134" t="n">
        <v>66.1</v>
      </c>
    </row>
    <row r="9" customFormat="false" ht="15" hidden="false" customHeight="true" outlineLevel="0" collapsed="false">
      <c r="A9" s="112" t="s">
        <v>26</v>
      </c>
      <c r="B9" s="133" t="n">
        <v>397.9</v>
      </c>
      <c r="C9" s="134" t="n">
        <v>424.2</v>
      </c>
    </row>
    <row r="10" customFormat="false" ht="28.5" hidden="false" customHeight="true" outlineLevel="0" collapsed="false">
      <c r="A10" s="112" t="s">
        <v>131</v>
      </c>
      <c r="B10" s="133" t="n">
        <v>-81.3</v>
      </c>
      <c r="C10" s="134" t="n">
        <v>-51.9</v>
      </c>
    </row>
    <row r="11" customFormat="false" ht="15" hidden="false" customHeight="true" outlineLevel="0" collapsed="false">
      <c r="A11" s="112" t="s">
        <v>132</v>
      </c>
      <c r="B11" s="133" t="n">
        <v>-0.9</v>
      </c>
      <c r="C11" s="134" t="n">
        <v>-4</v>
      </c>
    </row>
    <row r="12" customFormat="false" ht="15" hidden="false" customHeight="true" outlineLevel="0" collapsed="false">
      <c r="A12" s="112" t="s">
        <v>133</v>
      </c>
      <c r="B12" s="133" t="n">
        <v>294.6</v>
      </c>
      <c r="C12" s="134" t="n">
        <v>-716.9</v>
      </c>
    </row>
    <row r="13" customFormat="false" ht="15" hidden="false" customHeight="false" outlineLevel="0" collapsed="false">
      <c r="A13" s="135" t="s">
        <v>134</v>
      </c>
      <c r="B13" s="133" t="n">
        <v>-1008</v>
      </c>
      <c r="C13" s="134" t="n">
        <v>-3713.1</v>
      </c>
    </row>
    <row r="14" customFormat="false" ht="15" hidden="false" customHeight="false" outlineLevel="0" collapsed="false">
      <c r="A14" s="136" t="s">
        <v>135</v>
      </c>
      <c r="B14" s="137" t="n">
        <v>755.5</v>
      </c>
      <c r="C14" s="138" t="n">
        <v>-153.3</v>
      </c>
    </row>
    <row r="15" customFormat="false" ht="42" hidden="false" customHeight="true" outlineLevel="0" collapsed="false">
      <c r="A15" s="139" t="s">
        <v>136</v>
      </c>
      <c r="B15" s="137" t="n">
        <v>-1145.6</v>
      </c>
      <c r="C15" s="138" t="n">
        <v>-2305.8</v>
      </c>
    </row>
    <row r="16" customFormat="false" ht="15" hidden="false" customHeight="false" outlineLevel="0" collapsed="false">
      <c r="A16" s="136" t="s">
        <v>137</v>
      </c>
      <c r="B16" s="137" t="n">
        <v>-617.9</v>
      </c>
      <c r="C16" s="138" t="n">
        <v>-1254</v>
      </c>
    </row>
    <row r="17" customFormat="false" ht="15" hidden="false" customHeight="false" outlineLevel="0" collapsed="false">
      <c r="A17" s="112" t="s">
        <v>138</v>
      </c>
      <c r="B17" s="133" t="n">
        <v>-190.5</v>
      </c>
      <c r="C17" s="134" t="n">
        <v>-123.3</v>
      </c>
    </row>
    <row r="18" customFormat="false" ht="15" hidden="false" customHeight="false" outlineLevel="0" collapsed="false">
      <c r="A18" s="108" t="s">
        <v>139</v>
      </c>
      <c r="B18" s="140" t="n">
        <v>841.8</v>
      </c>
      <c r="C18" s="141" t="n">
        <v>-655.000000000001</v>
      </c>
    </row>
    <row r="19" customFormat="false" ht="15" hidden="false" customHeight="false" outlineLevel="0" collapsed="false">
      <c r="A19" s="135"/>
      <c r="B19" s="142"/>
      <c r="C19" s="143"/>
    </row>
    <row r="20" customFormat="false" ht="15" hidden="false" customHeight="false" outlineLevel="0" collapsed="false">
      <c r="A20" s="144" t="s">
        <v>140</v>
      </c>
      <c r="B20" s="145"/>
      <c r="C20" s="146"/>
    </row>
    <row r="21" customFormat="false" ht="15" hidden="false" customHeight="false" outlineLevel="0" collapsed="false">
      <c r="A21" s="112" t="s">
        <v>141</v>
      </c>
      <c r="B21" s="133" t="n">
        <v>-815.9</v>
      </c>
      <c r="C21" s="134" t="n">
        <v>-615.7</v>
      </c>
      <c r="D21" s="147"/>
    </row>
    <row r="22" customFormat="false" ht="15" hidden="false" customHeight="false" outlineLevel="0" collapsed="false">
      <c r="A22" s="135" t="s">
        <v>142</v>
      </c>
      <c r="B22" s="133" t="n">
        <v>4.1</v>
      </c>
      <c r="C22" s="134" t="n">
        <v>10.9</v>
      </c>
    </row>
    <row r="23" customFormat="false" ht="15" hidden="false" customHeight="false" outlineLevel="0" collapsed="false">
      <c r="A23" s="112" t="s">
        <v>143</v>
      </c>
      <c r="B23" s="133" t="n">
        <v>16.4</v>
      </c>
      <c r="C23" s="134" t="n">
        <v>14.3</v>
      </c>
    </row>
    <row r="24" customFormat="false" ht="25.5" hidden="false" customHeight="false" outlineLevel="0" collapsed="false">
      <c r="A24" s="112" t="s">
        <v>144</v>
      </c>
      <c r="B24" s="133" t="n">
        <v>-221.4</v>
      </c>
      <c r="C24" s="134" t="n">
        <v>-64</v>
      </c>
    </row>
    <row r="25" customFormat="false" ht="15" hidden="false" customHeight="false" outlineLevel="0" collapsed="false">
      <c r="A25" s="112" t="s">
        <v>145</v>
      </c>
      <c r="B25" s="133" t="n">
        <v>-1017.1</v>
      </c>
      <c r="C25" s="134" t="n">
        <v>-295</v>
      </c>
    </row>
    <row r="26" customFormat="false" ht="15" hidden="false" customHeight="false" outlineLevel="0" collapsed="false">
      <c r="A26" s="112" t="s">
        <v>146</v>
      </c>
      <c r="B26" s="133" t="n">
        <v>86.4</v>
      </c>
      <c r="C26" s="134" t="n">
        <v>58.9</v>
      </c>
    </row>
    <row r="27" customFormat="false" ht="15" hidden="false" customHeight="false" outlineLevel="0" collapsed="false">
      <c r="A27" s="135" t="s">
        <v>147</v>
      </c>
      <c r="B27" s="133" t="n">
        <v>7.6</v>
      </c>
      <c r="C27" s="134" t="n">
        <v>24</v>
      </c>
    </row>
    <row r="28" customFormat="false" ht="15" hidden="false" customHeight="false" outlineLevel="0" collapsed="false">
      <c r="A28" s="108" t="s">
        <v>148</v>
      </c>
      <c r="B28" s="140" t="n">
        <v>-1939.9</v>
      </c>
      <c r="C28" s="141" t="n">
        <v>-866.6</v>
      </c>
    </row>
    <row r="29" customFormat="false" ht="21" hidden="false" customHeight="true" outlineLevel="0" collapsed="false">
      <c r="A29" s="135"/>
      <c r="B29" s="142"/>
      <c r="C29" s="143"/>
    </row>
    <row r="30" customFormat="false" ht="15" hidden="false" customHeight="false" outlineLevel="0" collapsed="false">
      <c r="A30" s="144" t="s">
        <v>149</v>
      </c>
      <c r="B30" s="145"/>
      <c r="C30" s="146"/>
    </row>
    <row r="31" customFormat="false" ht="15" hidden="false" customHeight="false" outlineLevel="0" collapsed="false">
      <c r="A31" s="112" t="s">
        <v>150</v>
      </c>
      <c r="B31" s="133" t="n">
        <v>-101.8</v>
      </c>
      <c r="C31" s="148" t="n">
        <v>-60.3</v>
      </c>
    </row>
    <row r="32" customFormat="false" ht="15" hidden="false" customHeight="false" outlineLevel="0" collapsed="false">
      <c r="A32" s="112" t="s">
        <v>151</v>
      </c>
      <c r="B32" s="133" t="n">
        <v>-109.8</v>
      </c>
      <c r="C32" s="148" t="n">
        <v>0</v>
      </c>
    </row>
    <row r="33" customFormat="false" ht="15" hidden="false" customHeight="false" outlineLevel="0" collapsed="false">
      <c r="A33" s="112" t="s">
        <v>152</v>
      </c>
      <c r="B33" s="133" t="n">
        <v>613.4</v>
      </c>
      <c r="C33" s="148" t="n">
        <v>2156.8</v>
      </c>
    </row>
    <row r="34" customFormat="false" ht="15" hidden="false" customHeight="false" outlineLevel="0" collapsed="false">
      <c r="A34" s="112" t="s">
        <v>153</v>
      </c>
      <c r="B34" s="133" t="n">
        <v>-406.5</v>
      </c>
      <c r="C34" s="148" t="n">
        <v>-821</v>
      </c>
    </row>
    <row r="35" customFormat="false" ht="15" hidden="false" customHeight="true" outlineLevel="0" collapsed="false">
      <c r="A35" s="149" t="s">
        <v>154</v>
      </c>
      <c r="B35" s="133" t="n">
        <v>-48.5</v>
      </c>
      <c r="C35" s="148" t="n">
        <v>-40.5</v>
      </c>
    </row>
    <row r="36" customFormat="false" ht="15" hidden="false" customHeight="true" outlineLevel="0" collapsed="false">
      <c r="A36" s="112" t="s">
        <v>155</v>
      </c>
      <c r="B36" s="133" t="n">
        <v>260.6</v>
      </c>
      <c r="C36" s="148" t="n">
        <v>1</v>
      </c>
    </row>
    <row r="37" customFormat="false" ht="15" hidden="false" customHeight="true" outlineLevel="0" collapsed="false">
      <c r="A37" s="112" t="s">
        <v>156</v>
      </c>
      <c r="B37" s="133" t="n">
        <v>-100.7</v>
      </c>
      <c r="C37" s="148" t="n">
        <v>-69.1</v>
      </c>
    </row>
    <row r="38" customFormat="false" ht="15" hidden="false" customHeight="false" outlineLevel="0" collapsed="false">
      <c r="A38" s="108" t="s">
        <v>157</v>
      </c>
      <c r="B38" s="140" t="n">
        <v>106.7</v>
      </c>
      <c r="C38" s="150" t="n">
        <v>1166.9</v>
      </c>
    </row>
    <row r="39" customFormat="false" ht="15" hidden="false" customHeight="false" outlineLevel="0" collapsed="false">
      <c r="A39" s="108" t="s">
        <v>158</v>
      </c>
      <c r="B39" s="140" t="n">
        <v>-991.4</v>
      </c>
      <c r="C39" s="150" t="n">
        <v>-354.700000000001</v>
      </c>
    </row>
    <row r="40" customFormat="false" ht="30" hidden="false" customHeight="true" outlineLevel="0" collapsed="false">
      <c r="A40" s="112" t="s">
        <v>159</v>
      </c>
      <c r="B40" s="133" t="n">
        <v>0</v>
      </c>
      <c r="C40" s="148" t="n">
        <v>25.8</v>
      </c>
    </row>
    <row r="41" customFormat="false" ht="26.25" hidden="false" customHeight="true" outlineLevel="0" collapsed="false">
      <c r="A41" s="112" t="s">
        <v>160</v>
      </c>
      <c r="B41" s="133" t="n">
        <v>10.3</v>
      </c>
      <c r="C41" s="148" t="n">
        <v>-11.8</v>
      </c>
    </row>
    <row r="42" customFormat="false" ht="15" hidden="false" customHeight="false" outlineLevel="0" collapsed="false">
      <c r="A42" s="108" t="s">
        <v>161</v>
      </c>
      <c r="B42" s="140" t="n">
        <v>-981.1</v>
      </c>
      <c r="C42" s="150" t="n">
        <v>-340.700000000001</v>
      </c>
    </row>
    <row r="43" customFormat="false" ht="23.25" hidden="false" customHeight="true" outlineLevel="0" collapsed="false">
      <c r="A43" s="112" t="s">
        <v>162</v>
      </c>
      <c r="B43" s="133" t="n">
        <v>5995.1</v>
      </c>
      <c r="C43" s="148" t="n">
        <v>6475.6</v>
      </c>
      <c r="D43" s="151"/>
      <c r="E43" s="151"/>
    </row>
    <row r="44" customFormat="false" ht="15" hidden="false" customHeight="false" outlineLevel="0" collapsed="false">
      <c r="A44" s="108" t="s">
        <v>163</v>
      </c>
      <c r="B44" s="140" t="n">
        <v>5014</v>
      </c>
      <c r="C44" s="150" t="n">
        <v>6134.9</v>
      </c>
    </row>
    <row r="46" s="154" customFormat="true" ht="27" hidden="false" customHeight="true" outlineLevel="0" collapsed="false">
      <c r="A46" s="152"/>
      <c r="B46" s="153"/>
      <c r="C46" s="153"/>
      <c r="D46" s="153"/>
      <c r="E46" s="153"/>
    </row>
    <row r="48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10.9921875" defaultRowHeight="15" zeroHeight="false" outlineLevelRow="0" outlineLevelCol="0"/>
  <cols>
    <col collapsed="false" customWidth="true" hidden="false" outlineLevel="0" max="1" min="1" style="155" width="47.87"/>
    <col collapsed="false" customWidth="true" hidden="false" outlineLevel="0" max="3" min="2" style="155" width="11.62"/>
    <col collapsed="false" customWidth="true" hidden="false" outlineLevel="0" max="4" min="4" style="155" width="12.36"/>
    <col collapsed="false" customWidth="true" hidden="false" outlineLevel="0" max="5" min="5" style="155" width="11.62"/>
    <col collapsed="false" customWidth="false" hidden="false" outlineLevel="0" max="257" min="6" style="155" width="10.99"/>
  </cols>
  <sheetData>
    <row r="1" customFormat="false" ht="18" hidden="false" customHeight="true" outlineLevel="0" collapsed="false">
      <c r="A1" s="156" t="s">
        <v>164</v>
      </c>
      <c r="B1" s="157"/>
      <c r="C1" s="157"/>
      <c r="D1" s="157"/>
      <c r="E1" s="157"/>
    </row>
    <row r="3" customFormat="false" ht="15" hidden="false" customHeight="false" outlineLevel="0" collapsed="false">
      <c r="B3" s="158"/>
      <c r="C3" s="158"/>
      <c r="D3" s="158"/>
    </row>
    <row r="4" customFormat="false" ht="28.9" hidden="false" customHeight="true" outlineLevel="0" collapsed="false">
      <c r="A4" s="61" t="s">
        <v>165</v>
      </c>
      <c r="B4" s="12" t="s">
        <v>11</v>
      </c>
      <c r="C4" s="13" t="s">
        <v>12</v>
      </c>
      <c r="D4" s="159" t="s">
        <v>13</v>
      </c>
      <c r="E4" s="13" t="s">
        <v>49</v>
      </c>
    </row>
    <row r="5" customFormat="false" ht="15" hidden="false" customHeight="false" outlineLevel="0" collapsed="false">
      <c r="A5" s="160" t="s">
        <v>25</v>
      </c>
      <c r="B5" s="161" t="n">
        <v>1827.9</v>
      </c>
      <c r="C5" s="162" t="n">
        <v>3954.2</v>
      </c>
      <c r="D5" s="162" t="n">
        <v>-53.8</v>
      </c>
      <c r="E5" s="162" t="n">
        <v>5738.3</v>
      </c>
    </row>
    <row r="6" customFormat="false" ht="25.5" hidden="false" customHeight="false" outlineLevel="0" collapsed="false">
      <c r="A6" s="163" t="s">
        <v>166</v>
      </c>
      <c r="B6" s="164" t="n">
        <v>-81.3</v>
      </c>
      <c r="C6" s="165" t="n">
        <v>-51.9</v>
      </c>
      <c r="D6" s="165" t="n">
        <v>56.6</v>
      </c>
      <c r="E6" s="165" t="n">
        <v>203.9</v>
      </c>
    </row>
    <row r="7" customFormat="false" ht="15" hidden="false" customHeight="false" outlineLevel="0" collapsed="false">
      <c r="A7" s="166" t="s">
        <v>167</v>
      </c>
      <c r="B7" s="167" t="n">
        <v>-463.50141885</v>
      </c>
      <c r="C7" s="168" t="n">
        <v>-1977.80091712</v>
      </c>
      <c r="D7" s="168" t="n">
        <v>-76.6</v>
      </c>
      <c r="E7" s="168" t="n">
        <v>-481.47917344</v>
      </c>
    </row>
    <row r="8" customFormat="false" ht="15" hidden="false" customHeight="false" outlineLevel="0" collapsed="false">
      <c r="A8" s="166" t="s">
        <v>168</v>
      </c>
      <c r="B8" s="167" t="n">
        <v>80.53465789</v>
      </c>
      <c r="C8" s="168" t="n">
        <v>-68.4310967116667</v>
      </c>
      <c r="D8" s="168" t="s">
        <v>18</v>
      </c>
      <c r="E8" s="168" t="n">
        <v>735.2</v>
      </c>
    </row>
    <row r="9" customFormat="false" ht="15" hidden="false" customHeight="false" outlineLevel="0" collapsed="false">
      <c r="A9" s="166" t="s">
        <v>138</v>
      </c>
      <c r="B9" s="167" t="n">
        <v>-190.5</v>
      </c>
      <c r="C9" s="168" t="n">
        <v>-123.3</v>
      </c>
      <c r="D9" s="168" t="n">
        <v>54.5</v>
      </c>
      <c r="E9" s="168" t="n">
        <v>-906.7</v>
      </c>
    </row>
    <row r="10" customFormat="false" ht="15" hidden="false" customHeight="false" outlineLevel="0" collapsed="false">
      <c r="A10" s="166" t="s">
        <v>169</v>
      </c>
      <c r="B10" s="164" t="n">
        <v>94</v>
      </c>
      <c r="C10" s="165" t="n">
        <v>82.9</v>
      </c>
      <c r="D10" s="165" t="n">
        <v>13.4</v>
      </c>
      <c r="E10" s="165" t="n">
        <v>529.8</v>
      </c>
    </row>
    <row r="11" customFormat="false" ht="15" hidden="false" customHeight="false" outlineLevel="0" collapsed="false">
      <c r="A11" s="166" t="s">
        <v>170</v>
      </c>
      <c r="B11" s="169" t="n">
        <v>-101.8</v>
      </c>
      <c r="C11" s="170" t="n">
        <v>-60.3</v>
      </c>
      <c r="D11" s="170" t="n">
        <v>68.8</v>
      </c>
      <c r="E11" s="170" t="n">
        <v>-421.2</v>
      </c>
    </row>
    <row r="12" customFormat="false" ht="15" hidden="false" customHeight="false" outlineLevel="0" collapsed="false">
      <c r="A12" s="171" t="s">
        <v>171</v>
      </c>
      <c r="B12" s="164" t="n">
        <v>39.03564179</v>
      </c>
      <c r="C12" s="165" t="n">
        <v>2.4</v>
      </c>
      <c r="D12" s="172" t="s">
        <v>18</v>
      </c>
      <c r="E12" s="165" t="n">
        <v>104.9</v>
      </c>
    </row>
    <row r="13" customFormat="false" ht="15" hidden="false" customHeight="false" outlineLevel="0" collapsed="false">
      <c r="A13" s="173" t="s">
        <v>172</v>
      </c>
      <c r="B13" s="174" t="n">
        <v>1204.36888083</v>
      </c>
      <c r="C13" s="175" t="n">
        <v>1757.76798616833</v>
      </c>
      <c r="D13" s="175" t="n">
        <v>-31.5</v>
      </c>
      <c r="E13" s="175" t="n">
        <v>5502.72082656</v>
      </c>
    </row>
    <row r="14" customFormat="false" ht="15" hidden="false" customHeight="false" outlineLevel="0" collapsed="false">
      <c r="A14" s="171" t="s">
        <v>173</v>
      </c>
      <c r="B14" s="164" t="n">
        <v>-109.8</v>
      </c>
      <c r="C14" s="165" t="n">
        <v>0</v>
      </c>
      <c r="D14" s="165" t="s">
        <v>18</v>
      </c>
      <c r="E14" s="165" t="n">
        <v>-671.25418583</v>
      </c>
    </row>
    <row r="15" customFormat="false" ht="15" hidden="false" customHeight="true" outlineLevel="0" collapsed="false">
      <c r="A15" s="176" t="s">
        <v>174</v>
      </c>
      <c r="B15" s="177" t="n">
        <v>1094.56888083</v>
      </c>
      <c r="C15" s="172" t="n">
        <v>1757.76798616833</v>
      </c>
      <c r="D15" s="172" t="n">
        <v>-37.7</v>
      </c>
      <c r="E15" s="172" t="n">
        <v>4831.46664073</v>
      </c>
    </row>
    <row r="16" customFormat="false" ht="15" hidden="false" customHeight="true" outlineLevel="0" collapsed="false">
      <c r="A16" s="178"/>
      <c r="B16" s="179"/>
      <c r="C16" s="180"/>
      <c r="D16" s="181"/>
      <c r="E16" s="179"/>
    </row>
    <row r="17" s="182" customFormat="true" ht="12" hidden="false" customHeight="false" outlineLevel="0" collapsed="false">
      <c r="A17" s="39" t="s">
        <v>175</v>
      </c>
      <c r="B17" s="39"/>
      <c r="C17" s="39"/>
      <c r="D17" s="39"/>
    </row>
    <row r="18" s="182" customFormat="true" ht="44.65" hidden="false" customHeight="true" outlineLevel="0" collapsed="false">
      <c r="A18" s="183" t="s">
        <v>176</v>
      </c>
      <c r="B18" s="183"/>
      <c r="C18" s="183"/>
      <c r="D18" s="183"/>
    </row>
  </sheetData>
  <mergeCells count="1"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921875" defaultRowHeight="15" zeroHeight="false" outlineLevelRow="1" outlineLevelCol="0"/>
  <cols>
    <col collapsed="false" customWidth="true" hidden="false" outlineLevel="0" max="1" min="1" style="40" width="46.37"/>
    <col collapsed="false" customWidth="true" hidden="false" outlineLevel="0" max="5" min="2" style="40" width="11.62"/>
    <col collapsed="false" customWidth="false" hidden="false" outlineLevel="0" max="257" min="6" style="40" width="10.99"/>
  </cols>
  <sheetData>
    <row r="1" customFormat="false" ht="18" hidden="false" customHeight="true" outlineLevel="0" collapsed="false">
      <c r="A1" s="184" t="s">
        <v>164</v>
      </c>
      <c r="B1" s="185"/>
      <c r="C1" s="185"/>
      <c r="D1" s="185"/>
      <c r="E1" s="185"/>
    </row>
    <row r="3" customFormat="false" ht="15" hidden="false" customHeight="false" outlineLevel="0" collapsed="false">
      <c r="B3" s="46"/>
      <c r="C3" s="46"/>
      <c r="D3" s="46"/>
      <c r="E3" s="46"/>
    </row>
    <row r="4" customFormat="false" ht="26.25" hidden="false" customHeight="false" outlineLevel="0" collapsed="false">
      <c r="A4" s="186" t="s">
        <v>177</v>
      </c>
      <c r="B4" s="187" t="s">
        <v>178</v>
      </c>
      <c r="C4" s="188" t="s">
        <v>179</v>
      </c>
      <c r="D4" s="48" t="s">
        <v>13</v>
      </c>
      <c r="E4" s="189" t="s">
        <v>180</v>
      </c>
    </row>
    <row r="5" customFormat="false" ht="15.75" hidden="false" customHeight="false" outlineLevel="0" collapsed="false">
      <c r="A5" s="190" t="s">
        <v>25</v>
      </c>
      <c r="B5" s="161" t="n">
        <f aca="false">'[1]Tabellen LB OUT'!B152</f>
        <v>1827.9</v>
      </c>
      <c r="C5" s="162" t="n">
        <f aca="false">'[1]Tabellen LB OUT'!C152</f>
        <v>3954.2</v>
      </c>
      <c r="D5" s="162" t="n">
        <f aca="false">'[1]Tabellen LB OUT'!D152</f>
        <v>-53.7732031763694</v>
      </c>
      <c r="E5" s="191" t="n">
        <f aca="false">'[1]Tabellen LB OUT'!E152</f>
        <v>5738.3</v>
      </c>
    </row>
    <row r="6" customFormat="false" ht="15" hidden="false" customHeight="false" outlineLevel="0" collapsed="false">
      <c r="A6" s="192" t="s">
        <v>181</v>
      </c>
      <c r="B6" s="164" t="n">
        <f aca="false">'[1]Tabellen LB OUT'!B153</f>
        <v>-81.3</v>
      </c>
      <c r="C6" s="165" t="n">
        <f aca="false">'[1]Tabellen LB OUT'!C153</f>
        <v>-51.9</v>
      </c>
      <c r="D6" s="165" t="n">
        <f aca="false">'[1]Tabellen LB OUT'!D153</f>
        <v>56.6473988439306</v>
      </c>
      <c r="E6" s="193" t="n">
        <f aca="false">'[1]Tabellen LB OUT'!E153</f>
        <v>203.9</v>
      </c>
    </row>
    <row r="7" customFormat="false" ht="15" hidden="false" customHeight="false" outlineLevel="0" collapsed="false">
      <c r="A7" s="194" t="s">
        <v>182</v>
      </c>
      <c r="B7" s="167" t="n">
        <f aca="false">'[1]Tabellen LB OUT'!B154</f>
        <v>-463.50141885</v>
      </c>
      <c r="C7" s="168" t="n">
        <f aca="false">'[1]Tabellen LB OUT'!C154</f>
        <v>-1977.80091712</v>
      </c>
      <c r="D7" s="168" t="n">
        <f aca="false">'[1]Tabellen LB OUT'!D154</f>
        <v>-76.5648091859046</v>
      </c>
      <c r="E7" s="195" t="n">
        <f aca="false">'[1]Tabellen LB OUT'!E154</f>
        <v>-481.47917344</v>
      </c>
    </row>
    <row r="8" customFormat="false" ht="15" hidden="false" customHeight="false" outlineLevel="0" collapsed="false">
      <c r="A8" s="196" t="s">
        <v>138</v>
      </c>
      <c r="B8" s="167" t="n">
        <f aca="false">'[1]Tabellen LB OUT'!B155</f>
        <v>80.53465789</v>
      </c>
      <c r="C8" s="168" t="n">
        <f aca="false">'[1]Tabellen LB OUT'!C155</f>
        <v>-68.4310967116667</v>
      </c>
      <c r="D8" s="168" t="str">
        <f aca="false">'[1]Tabellen LB OUT'!D155</f>
        <v>–</v>
      </c>
      <c r="E8" s="195" t="n">
        <f aca="false">'[1]Tabellen LB OUT'!E155</f>
        <v>735.2</v>
      </c>
    </row>
    <row r="9" customFormat="false" ht="15" hidden="false" customHeight="false" outlineLevel="0" collapsed="false">
      <c r="A9" s="194" t="s">
        <v>169</v>
      </c>
      <c r="B9" s="167" t="n">
        <f aca="false">'[1]Tabellen LB OUT'!B156</f>
        <v>-190.5</v>
      </c>
      <c r="C9" s="168" t="n">
        <f aca="false">'[1]Tabellen LB OUT'!C156</f>
        <v>-123.3</v>
      </c>
      <c r="D9" s="168" t="n">
        <f aca="false">'[1]Tabellen LB OUT'!D156</f>
        <v>54.5012165450122</v>
      </c>
      <c r="E9" s="195" t="n">
        <f aca="false">'[1]Tabellen LB OUT'!E156</f>
        <v>-906.7</v>
      </c>
    </row>
    <row r="10" customFormat="false" ht="15" hidden="false" customHeight="false" outlineLevel="0" collapsed="false">
      <c r="A10" s="194" t="s">
        <v>170</v>
      </c>
      <c r="B10" s="164" t="n">
        <f aca="false">'[1]Tabellen LB OUT'!B157</f>
        <v>94</v>
      </c>
      <c r="C10" s="165" t="n">
        <f aca="false">'[1]Tabellen LB OUT'!C157</f>
        <v>82.9</v>
      </c>
      <c r="D10" s="165" t="n">
        <f aca="false">'[1]Tabellen LB OUT'!D157</f>
        <v>13.3896260554886</v>
      </c>
      <c r="E10" s="193" t="n">
        <f aca="false">'[1]Tabellen LB OUT'!E157</f>
        <v>529.8</v>
      </c>
    </row>
    <row r="11" customFormat="false" ht="15" hidden="false" customHeight="false" outlineLevel="0" collapsed="false">
      <c r="A11" s="194" t="s">
        <v>171</v>
      </c>
      <c r="B11" s="169" t="n">
        <f aca="false">'[1]Tabellen LB OUT'!B158</f>
        <v>-101.8</v>
      </c>
      <c r="C11" s="170" t="n">
        <f aca="false">'[1]Tabellen LB OUT'!C158</f>
        <v>-60.3</v>
      </c>
      <c r="D11" s="170" t="n">
        <f aca="false">'[1]Tabellen LB OUT'!D158</f>
        <v>68.8225538971808</v>
      </c>
      <c r="E11" s="197" t="n">
        <f aca="false">'[1]Tabellen LB OUT'!E158</f>
        <v>-421.2</v>
      </c>
    </row>
    <row r="12" customFormat="false" ht="15.75" hidden="false" customHeight="false" outlineLevel="0" collapsed="false">
      <c r="A12" s="198" t="s">
        <v>183</v>
      </c>
      <c r="B12" s="177" t="n">
        <f aca="false">'[1]Tabellen LB OUT'!B159</f>
        <v>39.03564179</v>
      </c>
      <c r="C12" s="172" t="n">
        <f aca="false">'[1]Tabellen LB OUT'!C159</f>
        <v>2.4</v>
      </c>
      <c r="D12" s="172" t="str">
        <f aca="false">'[1]Tabellen LB OUT'!D159</f>
        <v>–</v>
      </c>
      <c r="E12" s="199" t="n">
        <f aca="false">'[1]Tabellen LB OUT'!E159</f>
        <v>104.9</v>
      </c>
    </row>
    <row r="13" customFormat="false" ht="15" hidden="false" customHeight="false" outlineLevel="0" collapsed="false">
      <c r="A13" s="200" t="s">
        <v>184</v>
      </c>
      <c r="B13" s="169" t="n">
        <f aca="false">'[1]Tabellen LB OUT'!B160</f>
        <v>1204.36888083</v>
      </c>
      <c r="C13" s="170" t="n">
        <f aca="false">'[1]Tabellen LB OUT'!C160</f>
        <v>1757.76798616833</v>
      </c>
      <c r="D13" s="170" t="n">
        <f aca="false">'[1]Tabellen LB OUT'!D160</f>
        <v>-31.4830574736236</v>
      </c>
      <c r="E13" s="197" t="n">
        <f aca="false">'[1]Tabellen LB OUT'!E160</f>
        <v>5502.72082656</v>
      </c>
    </row>
    <row r="14" customFormat="false" ht="15.75" hidden="false" customHeight="false" outlineLevel="0" collapsed="false">
      <c r="A14" s="201" t="s">
        <v>185</v>
      </c>
      <c r="B14" s="177" t="n">
        <f aca="false">'[1]Tabellen LB OUT'!B161</f>
        <v>-109.8</v>
      </c>
      <c r="C14" s="172" t="n">
        <f aca="false">'[1]Tabellen LB OUT'!C161</f>
        <v>0</v>
      </c>
      <c r="D14" s="172" t="str">
        <f aca="false">'[1]Tabellen LB OUT'!D161</f>
        <v>–</v>
      </c>
      <c r="E14" s="199" t="n">
        <f aca="false">'[1]Tabellen LB OUT'!E161</f>
        <v>-671.25418583</v>
      </c>
    </row>
    <row r="15" customFormat="false" ht="25.5" hidden="true" customHeight="true" outlineLevel="1" collapsed="false">
      <c r="A15" s="202" t="s">
        <v>186</v>
      </c>
      <c r="B15" s="169" t="n">
        <f aca="false">'[1]Tabellen LB OUT'!B167</f>
        <v>0</v>
      </c>
      <c r="C15" s="170" t="n">
        <f aca="false">'[1]Tabellen LB OUT'!C167</f>
        <v>0</v>
      </c>
      <c r="D15" s="170" t="n">
        <f aca="false">'[1]Tabellen LB OUT'!D167</f>
        <v>0</v>
      </c>
      <c r="E15" s="197" t="n">
        <f aca="false">'[1]Tabellen LB OUT'!E167</f>
        <v>0</v>
      </c>
    </row>
    <row r="16" customFormat="false" ht="15.75" hidden="true" customHeight="false" outlineLevel="1" collapsed="false">
      <c r="A16" s="203" t="s">
        <v>187</v>
      </c>
      <c r="B16" s="204" t="n">
        <f aca="false">'[1]Tabellen LB OUT'!B168</f>
        <v>0</v>
      </c>
      <c r="C16" s="205" t="n">
        <f aca="false">'[1]Tabellen LB OUT'!C168</f>
        <v>0</v>
      </c>
      <c r="D16" s="206" t="n">
        <f aca="false">'[1]Tabellen LB OUT'!D168</f>
        <v>0</v>
      </c>
      <c r="E16" s="207" t="n">
        <f aca="false">'[1]Tabellen LB OUT'!E168</f>
        <v>0</v>
      </c>
    </row>
    <row r="17" customFormat="false" ht="15" hidden="false" customHeight="true" outlineLevel="0" collapsed="false">
      <c r="A17" s="208"/>
      <c r="B17" s="179"/>
      <c r="C17" s="180"/>
      <c r="D17" s="181"/>
      <c r="E17" s="179"/>
    </row>
    <row r="18" customFormat="false" ht="15" hidden="false" customHeight="true" outlineLevel="0" collapsed="false">
      <c r="A18" s="209" t="s">
        <v>188</v>
      </c>
      <c r="B18" s="179"/>
      <c r="C18" s="180"/>
      <c r="D18" s="181"/>
      <c r="E18" s="179"/>
    </row>
    <row r="19" customFormat="false" ht="15" hidden="false" customHeight="true" outlineLevel="0" collapsed="false">
      <c r="A19" s="209" t="s">
        <v>189</v>
      </c>
      <c r="B19" s="179"/>
      <c r="C19" s="180"/>
      <c r="D19" s="181"/>
      <c r="E19" s="179"/>
    </row>
    <row r="20" customFormat="false" ht="15" hidden="false" customHeight="true" outlineLevel="0" collapsed="false"/>
    <row r="21" customFormat="false" ht="18" hidden="false" customHeight="false" outlineLevel="0" collapsed="false">
      <c r="A21" s="184" t="s">
        <v>190</v>
      </c>
      <c r="F21" s="210"/>
    </row>
    <row r="22" customFormat="false" ht="18" hidden="false" customHeight="false" outlineLevel="0" collapsed="false">
      <c r="A22" s="184"/>
      <c r="F22" s="210"/>
    </row>
    <row r="23" customFormat="false" ht="18" hidden="false" customHeight="false" outlineLevel="0" collapsed="false">
      <c r="A23" s="184"/>
      <c r="D23" s="46"/>
      <c r="F23" s="210"/>
    </row>
    <row r="24" customFormat="false" ht="26.25" hidden="false" customHeight="false" outlineLevel="0" collapsed="false">
      <c r="A24" s="61" t="s">
        <v>10</v>
      </c>
      <c r="B24" s="187" t="s">
        <v>178</v>
      </c>
      <c r="C24" s="188" t="s">
        <v>179</v>
      </c>
      <c r="D24" s="48" t="s">
        <v>13</v>
      </c>
      <c r="E24" s="189" t="s">
        <v>180</v>
      </c>
    </row>
    <row r="25" customFormat="false" ht="25.5" hidden="false" customHeight="false" outlineLevel="0" collapsed="false">
      <c r="A25" s="176" t="s">
        <v>172</v>
      </c>
      <c r="B25" s="161" t="str">
        <f aca="false">'[1]Tabellen LB OUT'!B185</f>
        <v>1.1.-
31.3.2024</v>
      </c>
      <c r="C25" s="162" t="str">
        <f aca="false">'[1]Tabellen LB OUT'!C185</f>
        <v>1.1.-
31.3.2023</v>
      </c>
      <c r="D25" s="162" t="str">
        <f aca="false">'[1]Tabellen LB OUT'!D185</f>
        <v>Veränderung
in %</v>
      </c>
      <c r="E25" s="191" t="str">
        <f aca="false">'[1]Tabellen LB OUT'!E185</f>
        <v>1.1.-31.12.2023</v>
      </c>
    </row>
    <row r="26" customFormat="false" ht="26.25" hidden="false" customHeight="false" outlineLevel="0" collapsed="false">
      <c r="A26" s="211" t="s">
        <v>191</v>
      </c>
      <c r="B26" s="164" t="n">
        <f aca="false">'[1]Tabellen LB OUT'!B186</f>
        <v>-1008</v>
      </c>
      <c r="C26" s="165" t="n">
        <f aca="false">'[1]Tabellen LB OUT'!C186</f>
        <v>-3713.1</v>
      </c>
      <c r="D26" s="165" t="n">
        <f aca="false">'[1]Tabellen LB OUT'!D186</f>
        <v>-72.8528722630686</v>
      </c>
      <c r="E26" s="193" t="n">
        <f aca="false">'[1]Tabellen LB OUT'!E186</f>
        <v>-4762.8</v>
      </c>
    </row>
    <row r="27" customFormat="false" ht="25.5" hidden="false" customHeight="true" outlineLevel="0" collapsed="false">
      <c r="A27" s="212" t="s">
        <v>192</v>
      </c>
      <c r="B27" s="164" t="n">
        <f aca="false">'[1]Tabellen LB OUT'!B187</f>
        <v>159</v>
      </c>
      <c r="C27" s="165" t="n">
        <f aca="false">'[1]Tabellen LB OUT'!C187</f>
        <v>591.79306231</v>
      </c>
      <c r="D27" s="165" t="n">
        <f aca="false">'[1]Tabellen LB OUT'!D187</f>
        <v>-73.1325001717052</v>
      </c>
      <c r="E27" s="193" t="n">
        <f aca="false">'[1]Tabellen LB OUT'!E187</f>
        <v>2098.49363332</v>
      </c>
    </row>
    <row r="28" customFormat="false" ht="25.5" hidden="false" customHeight="true" outlineLevel="0" collapsed="false">
      <c r="A28" s="213" t="s">
        <v>142</v>
      </c>
      <c r="B28" s="164" t="n">
        <f aca="false">'[1]Tabellen LB OUT'!B188</f>
        <v>676.7</v>
      </c>
      <c r="C28" s="214" t="n">
        <f aca="false">'[1]Tabellen LB OUT'!C188</f>
        <v>1325.33201383167</v>
      </c>
      <c r="D28" s="215" t="n">
        <f aca="false">'[1]Tabellen LB OUT'!D188</f>
        <v>-48.9410960470507</v>
      </c>
      <c r="E28" s="193" t="n">
        <f aca="false">'[1]Tabellen LB OUT'!E188</f>
        <v>373.27917344</v>
      </c>
    </row>
    <row r="29" customFormat="false" ht="30.95" hidden="false" customHeight="true" outlineLevel="0" collapsed="false">
      <c r="A29" s="213" t="s">
        <v>193</v>
      </c>
      <c r="B29" s="164" t="n">
        <f aca="false">'[1]Tabellen LB OUT'!B189</f>
        <v>-172.3</v>
      </c>
      <c r="C29" s="214" t="n">
        <f aca="false">'[1]Tabellen LB OUT'!C189</f>
        <v>-1795.97492385833</v>
      </c>
      <c r="D29" s="215" t="n">
        <f aca="false">'[1]Tabellen LB OUT'!D189</f>
        <v>-90.4063248483535</v>
      </c>
      <c r="E29" s="193" t="n">
        <f aca="false">'[1]Tabellen LB OUT'!E189</f>
        <v>-2291.02719324</v>
      </c>
    </row>
    <row r="30" customFormat="false" ht="15.75" hidden="false" customHeight="false" outlineLevel="0" collapsed="false">
      <c r="A30" s="216" t="s">
        <v>194</v>
      </c>
      <c r="B30" s="204" t="n">
        <f aca="false">'[1]Tabellen LB OUT'!B190</f>
        <v>755.5</v>
      </c>
      <c r="C30" s="205" t="n">
        <f aca="false">'[1]Tabellen LB OUT'!C190</f>
        <v>-153.3</v>
      </c>
      <c r="D30" s="206" t="str">
        <f aca="false">'[1]Tabellen LB OUT'!D190</f>
        <v>–</v>
      </c>
      <c r="E30" s="207" t="n">
        <f aca="false">'[1]Tabellen LB OUT'!E190</f>
        <v>-398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/>
  <cp:lastPrinted>2018-11-06T14:21:02Z</cp:lastPrinted>
  <dcterms:modified xsi:type="dcterms:W3CDTF">2024-04-29T1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